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Page 9" sheetId="9" state="visible" r:id="rId10"/>
    <sheet name="Page 10" sheetId="10" state="visible" r:id="rId11"/>
    <sheet name="Page 11" sheetId="11" state="visible" r:id="rId12"/>
  </sheets>
  <definedNames>
    <definedName function="false" hidden="false" localSheetId="0" name="_xlnm.Print_Area" vbProcedure="false">'Page 1'!$A$1:$N$33</definedName>
    <definedName function="false" hidden="false" localSheetId="4" name="_xlnm.Print_Area" vbProcedure="false">'Page 5'!$A$1:$O$34</definedName>
    <definedName function="false" hidden="false" localSheetId="5" name="_xlnm.Print_Area" vbProcedure="false">'Page 6'!$A$1:$L$31</definedName>
    <definedName function="false" hidden="false" localSheetId="7" name="_xlnm.Print_Area" vbProcedure="false">'Page 8'!$A$1:$M$33</definedName>
    <definedName function="false" hidden="false" name="P01RCAPPROVED" vbProcedure="false">'Page 1'!$D$23</definedName>
    <definedName function="false" hidden="false" name="P01RCCAT1" vbProcedure="false">'Page 1'!$K$7</definedName>
    <definedName function="false" hidden="false" name="P01RCCLIENTID" vbProcedure="false">'Page 1'!$J$12</definedName>
    <definedName function="false" hidden="false" name="P01RCFNAME" vbProcedure="false">'Page 1'!$C$12</definedName>
    <definedName function="false" hidden="false" name="P01RCLNAME" vbProcedure="false">'Page 1'!$G$12</definedName>
    <definedName function="false" hidden="false" name="P01RCSTATUS1" vbProcedure="false">'Page 1'!$G$7</definedName>
    <definedName function="false" hidden="false" name="P01RDCOACH" vbProcedure="false">'Page 1'!$J$20</definedName>
    <definedName function="false" hidden="false" name="P01RDEFF" vbProcedure="false">'Page 1'!$C$9</definedName>
    <definedName function="false" hidden="false" name="P01RDPA" vbProcedure="false">'Page 1'!$J$17</definedName>
    <definedName function="false" hidden="false" name="P01RDRECVD" vbProcedure="false">'Page 1'!$C$7</definedName>
    <definedName function="false" hidden="false" name="P01RNRU" vbProcedure="false">'Page 1'!$C$8</definedName>
    <definedName function="false" hidden="false" name="P02ONFSAMTA" vbProcedure="false">'Page 2'!$H$17</definedName>
    <definedName function="false" hidden="false" name="P02ONHHAMTA" vbProcedure="false">'Page 2'!$H$13</definedName>
    <definedName function="false" hidden="false" name="P02ONOTHERA" vbProcedure="false">'Page 2'!$H$12</definedName>
    <definedName function="false" hidden="false" name="P02ONRSDIA" vbProcedure="false">'Page 2'!$H$9</definedName>
    <definedName function="false" hidden="false" name="P02ONSSIA" vbProcedure="false">'Page 2'!$H$10</definedName>
    <definedName function="false" hidden="false" name="P02ONSUBTOTALM" vbProcedure="false">'Page 2'!$F$28</definedName>
    <definedName function="false" hidden="false" name="P02ONTIIEA" vbProcedure="false">'Page 2'!$H$32</definedName>
    <definedName function="false" hidden="false" name="P02ONTIIEM" vbProcedure="false">'Page 2'!$F$32</definedName>
    <definedName function="false" hidden="false" name="P02ONVAA" vbProcedure="false">'Page 2'!$H$11</definedName>
    <definedName function="false" hidden="false" name="P02ONWAGESA" vbProcedure="false">'Page 2'!$H$20</definedName>
    <definedName function="false" hidden="false" name="P02ONWAGESM" vbProcedure="false">'Page 2'!$F$20</definedName>
    <definedName function="false" hidden="false" name="P02RDFSAPP" vbProcedure="false">'Page 2'!$C$18</definedName>
    <definedName function="false" hidden="false" name="P02RDHHAPP" vbProcedure="false">'Page 2'!$C$15</definedName>
    <definedName function="false" hidden="false" name="P02RNBURIAL" vbProcedure="false">'Page 2'!$C$25</definedName>
    <definedName function="false" hidden="false" name="P02RNFSAMT" vbProcedure="false">'Page 2'!$F$17</definedName>
    <definedName function="false" hidden="false" name="P02RNHHAMT" vbProcedure="false">'Page 2'!$F$13</definedName>
    <definedName function="false" hidden="false" name="P02RNOTHER" vbProcedure="false">'Page 2'!$F$12</definedName>
    <definedName function="false" hidden="false" name="P02RNPROCINCOME" vbProcedure="false">'Page 2'!$F$29</definedName>
    <definedName function="false" hidden="false" name="P02RNRSDI" vbProcedure="false">'Page 2'!$F$9</definedName>
    <definedName function="false" hidden="false" name="P02RNSSI" vbProcedure="false">'Page 2'!$F$10</definedName>
    <definedName function="false" hidden="false" name="P02RNTOTASS" vbProcedure="false">'Page 2'!$C$22</definedName>
    <definedName function="false" hidden="false" name="P02RNVA" vbProcedure="false">'Page 2'!$F$11</definedName>
    <definedName function="false" hidden="false" name="P02RNWAGES" vbProcedure="false">'Page 2'!$D$20</definedName>
    <definedName function="false" hidden="false" name="P03RCCLINK1" vbProcedure="false">'Page 3'!$C$16</definedName>
    <definedName function="false" hidden="false" name="P03RCCLINK2" vbProcedure="false">'Page 3'!$C$17</definedName>
    <definedName function="false" hidden="false" name="P03RCCLINK3" vbProcedure="false">'Page 3'!$C$18</definedName>
    <definedName function="false" hidden="false" name="P03RCCLINK4" vbProcedure="false">'Page 3'!$C$19</definedName>
    <definedName function="false" hidden="false" name="P03RCFFCON1" vbProcedure="false">'Page 3'!$D$9</definedName>
    <definedName function="false" hidden="false" name="P03RCFFCON2" vbProcedure="false">'Page 3'!$D$10</definedName>
    <definedName function="false" hidden="false" name="P03RCFFCON3" vbProcedure="false">'Page 3'!$D$11</definedName>
    <definedName function="false" hidden="false" name="P03RCFFCON4" vbProcedure="false">'Page 3'!$D$12</definedName>
    <definedName function="false" hidden="false" name="P03RNMONTHSAV1" vbProcedure="false">'Page 3'!$D$14</definedName>
    <definedName function="false" hidden="false" name="P03RNMONTHSAV2" vbProcedure="false">'Page 3'!$C$22</definedName>
    <definedName function="false" hidden="false" name="P04ONCOMPA" vbProcedure="false">'Page 4'!$J$15</definedName>
    <definedName function="false" hidden="false" name="P04ONCOMPM" vbProcedure="false">'Page 4'!$H$15</definedName>
    <definedName function="false" hidden="false" name="P04ONFCA" vbProcedure="false">'Page 4'!$J$52</definedName>
    <definedName function="false" hidden="false" name="P04ONFCM" vbProcedure="false">'Page 4'!$H$52</definedName>
    <definedName function="false" hidden="false" name="P04ONFCW" vbProcedure="false">'Page 4'!$F$52</definedName>
    <definedName function="false" hidden="false" name="P04ONFTE" vbProcedure="false">'Page 4'!$B$16</definedName>
    <definedName function="false" hidden="false" name="P04ONFTEHRS" vbProcedure="false">'Page 4'!$D$15</definedName>
    <definedName function="false" hidden="false" name="P04ONHOLIDAYA" vbProcedure="false">'Page 4'!$J$38</definedName>
    <definedName function="false" hidden="false" name="P04ONHOLIDAYW" vbProcedure="false">'Page 4'!$F$38</definedName>
    <definedName function="false" hidden="false" name="P04ONMFA" vbProcedure="false">'Page 4'!$J$32</definedName>
    <definedName function="false" hidden="false" name="P04ONMFM" vbProcedure="false">'Page 4'!$H$32</definedName>
    <definedName function="false" hidden="false" name="P04ONMFW" vbProcedure="false">'Page 4'!$F$32</definedName>
    <definedName function="false" hidden="false" name="P04ONOTHA" vbProcedure="false">'Page 4'!$J$35</definedName>
    <definedName function="false" hidden="false" name="P04ONOTHM" vbProcedure="false">'Page 4'!$H$35</definedName>
    <definedName function="false" hidden="false" name="P04ONOTHW" vbProcedure="false">'Page 4'!$F$35</definedName>
    <definedName function="false" hidden="false" name="P04ONPSEM" vbProcedure="false">'Page 4'!$H$55</definedName>
    <definedName function="false" hidden="false" name="P04ONSALA" vbProcedure="false">'Page 4'!$J$44</definedName>
    <definedName function="false" hidden="false" name="P04ONSALM" vbProcedure="false">'Page 4'!$H$44</definedName>
    <definedName function="false" hidden="false" name="P04ONSATA" vbProcedure="false">'Page 4'!$J$33</definedName>
    <definedName function="false" hidden="false" name="P04ONSATM" vbProcedure="false">'Page 4'!$H$33</definedName>
    <definedName function="false" hidden="false" name="P04ONSATW" vbProcedure="false">'Page 4'!$F$33</definedName>
    <definedName function="false" hidden="false" name="P04ONSUNA" vbProcedure="false">'Page 4'!$J$34</definedName>
    <definedName function="false" hidden="false" name="P04ONSUNM" vbProcedure="false">'Page 4'!$H$34</definedName>
    <definedName function="false" hidden="false" name="P04ONSUNW" vbProcedure="false">'Page 4'!$F$34</definedName>
    <definedName function="false" hidden="false" name="P04ONTOTVACA" vbProcedure="false">'Page 4'!$J$40</definedName>
    <definedName function="false" hidden="false" name="P04ONTRAININGA" vbProcedure="false">'Page 4'!$J$39</definedName>
    <definedName function="false" hidden="false" name="P04ONTRAININGW" vbProcedure="false">'Page 4'!$F$39</definedName>
    <definedName function="false" hidden="false" name="P04ONVACA" vbProcedure="false">'Page 4'!$J$37</definedName>
    <definedName function="false" hidden="false" name="P04ONVACW" vbProcedure="false">'Page 4'!$F$37</definedName>
    <definedName function="false" hidden="false" name="P04RCCI1" vbProcedure="false">'Page 4'!$D$17</definedName>
    <definedName function="false" hidden="false" name="P04RCCI2" vbProcedure="false">'Page 4'!$D$18</definedName>
    <definedName function="false" hidden="false" name="P04RCCI3" vbProcedure="false">'Page 4'!$D$19</definedName>
    <definedName function="false" hidden="false" name="P04RNCOMPHOURS" vbProcedure="false">'Page 4'!$F$15</definedName>
    <definedName function="false" hidden="false" name="P04RNCOMPRATE" vbProcedure="false">'Page 4'!$E$15</definedName>
    <definedName function="false" hidden="false" name="P04RNDAYPERDIEM" vbProcedure="false">'Page 4'!$D$52</definedName>
    <definedName function="false" hidden="false" name="P04RNHOLIDAY" vbProcedure="false">'Page 4'!$B$38</definedName>
    <definedName function="false" hidden="false" name="P04RNHOLIDAYRATE" vbProcedure="false">'Page 4'!$D$38</definedName>
    <definedName function="false" hidden="false" name="P04RNHOURS" vbProcedure="false">'Page 4'!$B$15</definedName>
    <definedName function="false" hidden="false" name="P04RNMF" vbProcedure="false">'Page 4'!$B$32</definedName>
    <definedName function="false" hidden="false" name="P04RNMFRATE" vbProcedure="false">'Page 4'!$D$32</definedName>
    <definedName function="false" hidden="false" name="P04RNOTHCOMP" vbProcedure="false">'Page 4'!$I$15</definedName>
    <definedName function="false" hidden="false" name="P04RNOTHCOMPPA" vbProcedure="false">'Page 4'!$I$44</definedName>
    <definedName function="false" hidden="false" name="P04RNOTHER" vbProcedure="false">'Page 4'!$B$35</definedName>
    <definedName function="false" hidden="false" name="P04RNOTHERRATE" vbProcedure="false">'Page 4'!$D$35</definedName>
    <definedName function="false" hidden="false" name="P04RNPEOPLE" vbProcedure="false">'Page 4'!$B$3</definedName>
    <definedName function="false" hidden="false" name="P04RNPER" vbProcedure="false">'Page 4'!$D$2</definedName>
    <definedName function="false" hidden="false" name="P04RNPSHOURS" vbProcedure="false">'Page 4'!$B$2</definedName>
    <definedName function="false" hidden="false" name="P04RNSAT" vbProcedure="false">'Page 4'!$B$33</definedName>
    <definedName function="false" hidden="false" name="P04RNSATRATE" vbProcedure="false">'Page 4'!$D$33</definedName>
    <definedName function="false" hidden="false" name="P04RNSUN" vbProcedure="false">'Page 4'!$B$34</definedName>
    <definedName function="false" hidden="false" name="P04RNSUNRATE" vbProcedure="false">'Page 4'!$D$34</definedName>
    <definedName function="false" hidden="false" name="P04RNTRAINING" vbProcedure="false">'Page 4'!$B$39</definedName>
    <definedName function="false" hidden="false" name="P04RNTRAININGRATE" vbProcedure="false">'Page 4'!$D$39</definedName>
    <definedName function="false" hidden="false" name="P04RNVAC" vbProcedure="false">'Page 4'!$B$37</definedName>
    <definedName function="false" hidden="false" name="P04RNVACRATE" vbProcedure="false">'Page 4'!$D$37</definedName>
    <definedName function="false" hidden="false" name="P04RNWEEKLY" vbProcedure="false">'Page 4'!$F$44</definedName>
    <definedName function="false" hidden="false" name="P05ONINSA" vbProcedure="false">'Page 5'!$J$20</definedName>
    <definedName function="false" hidden="false" name="P05ONLEASEAPPA" vbProcedure="false">'Page 5'!$J$14</definedName>
    <definedName function="false" hidden="false" name="P05ONLEASEPAYA" vbProcedure="false">'Page 5'!$J$16</definedName>
    <definedName function="false" hidden="false" name="P05ONONETHE" vbProcedure="false">'Page 5'!$D$33</definedName>
    <definedName function="false" hidden="false" name="P05ONOTHERA" vbProcedure="false">'Page 5'!$J$29</definedName>
    <definedName function="false" hidden="false" name="P05ONRENOVA" vbProcedure="false">'Page 5'!$J$26</definedName>
    <definedName function="false" hidden="false" name="P05ONREPAIRSA" vbProcedure="false">'Page 5'!$J$22</definedName>
    <definedName function="false" hidden="false" name="P05ONSECURITYA" vbProcedure="false">'Page 5'!$J$18</definedName>
    <definedName function="false" hidden="false" name="P05ONTHEM" vbProcedure="false">'Page 5'!$H$33</definedName>
    <definedName function="false" hidden="false" name="P05RDSEC8" vbProcedure="false">'Page 5'!$B$9</definedName>
    <definedName function="false" hidden="false" name="P05RNINSMONTH" vbProcedure="false">'Page 5'!$H$20</definedName>
    <definedName function="false" hidden="false" name="P05RNINSUR" vbProcedure="false">'Page 5'!$D$20</definedName>
    <definedName function="false" hidden="false" name="P05RNLEASEAPP" vbProcedure="false">'Page 5'!$D$14</definedName>
    <definedName function="false" hidden="false" name="P05RNLEASEPAY" vbProcedure="false">'Page 5'!$H$16</definedName>
    <definedName function="false" hidden="false" name="P05RNOTHER" vbProcedure="false">'Page 5'!$D$29</definedName>
    <definedName function="false" hidden="false" name="P05RNPORTION" vbProcedure="false">'Page 5'!$B$2</definedName>
    <definedName function="false" hidden="false" name="P05RNRENOV" vbProcedure="false">'Page 5'!$D$26</definedName>
    <definedName function="false" hidden="false" name="P05RNREPAIRS" vbProcedure="false">'Page 5'!$D$22</definedName>
    <definedName function="false" hidden="false" name="P05RNREPAIRSMONTH" vbProcedure="false">'Page 5'!$H$22</definedName>
    <definedName function="false" hidden="false" name="P05RNSEC8" vbProcedure="false">'Page 5'!$B$8</definedName>
    <definedName function="false" hidden="false" name="P05RNSECURITY" vbProcedure="false">'Page 5'!$D$18</definedName>
    <definedName function="false" hidden="false" name="P05RNTOTAL" vbProcedure="false">'Page 5'!$B$3</definedName>
    <definedName function="false" hidden="false" name="P06ONELECTRA" vbProcedure="false">'Page 6'!$J$12</definedName>
    <definedName function="false" hidden="false" name="P06ONFOODA" vbProcedure="false">'Page 6'!$J$24</definedName>
    <definedName function="false" hidden="false" name="P06ONFOODM" vbProcedure="false">'Page 6'!$H$24</definedName>
    <definedName function="false" hidden="false" name="P06ONGARBAGEA" vbProcedure="false">'Page 6'!$J$16</definedName>
    <definedName function="false" hidden="false" name="P06ONGASA" vbProcedure="false">'Page 6'!$J$11</definedName>
    <definedName function="false" hidden="false" name="P06ONHOUSEA" vbProcedure="false">'Page 6'!$J$14</definedName>
    <definedName function="false" hidden="false" name="P06ONONEHOUSEEXP" vbProcedure="false">'Page 6'!$D$31</definedName>
    <definedName function="false" hidden="false" name="P06ONONEHOUSEEXPM" vbProcedure="false">'Page 6'!$H$31</definedName>
    <definedName function="false" hidden="false" name="P06ONOTH1A" vbProcedure="false">'Page 6'!$J$18</definedName>
    <definedName function="false" hidden="false" name="P06ONOTH2A" vbProcedure="false">'Page 6'!$J$27</definedName>
    <definedName function="false" hidden="false" name="P06ONOTHWK" vbProcedure="false">'Page 6'!$F$27</definedName>
    <definedName function="false" hidden="false" name="P06ONPHONEA" vbProcedure="false">'Page 6'!$J$13</definedName>
    <definedName function="false" hidden="false" name="P06ONSUPPA" vbProcedure="false">'Page 6'!$J$25</definedName>
    <definedName function="false" hidden="false" name="P06ONSUPPM" vbProcedure="false">'Page 6'!$H$25</definedName>
    <definedName function="false" hidden="false" name="P06ONTAXA" vbProcedure="false">'Page 6'!$J$21</definedName>
    <definedName function="false" hidden="false" name="P06ONWATERA" vbProcedure="false">'Page 6'!$J$15</definedName>
    <definedName function="false" hidden="false" name="P06RNDMEA" vbProcedure="false">'Page 6'!$J$26</definedName>
    <definedName function="false" hidden="false" name="P06RNDMEEMOD" vbProcedure="false">'Page 6'!$D$26</definedName>
    <definedName function="false" hidden="false" name="P06RNELECTRM" vbProcedure="false">'Page 6'!$H$12</definedName>
    <definedName function="false" hidden="false" name="P06RNFOODWEEK" vbProcedure="false">'Page 6'!$F$24</definedName>
    <definedName function="false" hidden="false" name="P06RNGARBAGEM" vbProcedure="false">'Page 6'!$H$16</definedName>
    <definedName function="false" hidden="false" name="P06RNGASM" vbProcedure="false">'Page 6'!$H$11</definedName>
    <definedName function="false" hidden="false" name="P06RNHOUSEEXP" vbProcedure="false">'Page 6'!$D$14</definedName>
    <definedName function="false" hidden="false" name="P06RNHOUSEM" vbProcedure="false">'Page 6'!$H$14</definedName>
    <definedName function="false" hidden="false" name="P06RNOTHEXP" vbProcedure="false">'Page 6'!$D$27</definedName>
    <definedName function="false" hidden="false" name="P06RNOTHM1" vbProcedure="false">'Page 6'!$H$18</definedName>
    <definedName function="false" hidden="false" name="P06RNOTHM2" vbProcedure="false">'Page 6'!$H$27</definedName>
    <definedName function="false" hidden="false" name="P06RNPHONEM" vbProcedure="false">'Page 6'!$H$13</definedName>
    <definedName function="false" hidden="false" name="P06RNSUPPWEEK" vbProcedure="false">'Page 6'!$F$25</definedName>
    <definedName function="false" hidden="false" name="P06RNTAX" vbProcedure="false">'Page 6'!$D$21</definedName>
    <definedName function="false" hidden="false" name="P06RNWATERM" vbProcedure="false">'Page 6'!$H$15</definedName>
    <definedName function="false" hidden="false" name="P07ONAUTOINSA" vbProcedure="false">'Page 7'!$L$26</definedName>
    <definedName function="false" hidden="false" name="P07ONAUTOLICA" vbProcedure="false">'Page 7'!$L$30</definedName>
    <definedName function="false" hidden="false" name="P07ONAUTOMAINA" vbProcedure="false">'Page 7'!$L$28</definedName>
    <definedName function="false" hidden="false" name="P07ONDPA" vbProcedure="false">'Page 7'!$L$20</definedName>
    <definedName function="false" hidden="false" name="P07ONFUELA" vbProcedure="false">'Page 7'!$L$32</definedName>
    <definedName function="false" hidden="false" name="P07ONFUELM" vbProcedure="false">'Page 7'!$J$32</definedName>
    <definedName function="false" hidden="false" name="P07ONINSA" vbProcedure="false">'Page 7'!$L$24</definedName>
    <definedName function="false" hidden="false" name="P07ONLEASEA" vbProcedure="false">'Page 7'!$L$22</definedName>
    <definedName function="false" hidden="false" name="P07ONPUBTRANSA" vbProcedure="false">'Page 7'!$L$16</definedName>
    <definedName function="false" hidden="false" name="P07ONPUBTRANSWK" vbProcedure="false">'Page 7'!$H$16</definedName>
    <definedName function="false" hidden="false" name="P07ONTRANSA" vbProcedure="false">'Page 7'!$L$12</definedName>
    <definedName function="false" hidden="false" name="P07ONTRANSM" vbProcedure="false">'Page 7'!$J$12</definedName>
    <definedName function="false" hidden="false" name="P07ONTRANSWK" vbProcedure="false">'Page 7'!$H$12</definedName>
    <definedName function="false" hidden="false" name="P07RN1TIME" vbProcedure="false">'Page 7'!$F$12</definedName>
    <definedName function="false" hidden="false" name="P07RNANTOMAINM" vbProcedure="false">'Page 7'!$J$28</definedName>
    <definedName function="false" hidden="false" name="P07RNAUTOINSM" vbProcedure="false">'Page 7'!$J$26</definedName>
    <definedName function="false" hidden="false" name="P07RNAUTOLIC" vbProcedure="false">'Page 7'!$F$30</definedName>
    <definedName function="false" hidden="false" name="P07RNAUTOLICM" vbProcedure="false">'Page 7'!$J$30</definedName>
    <definedName function="false" hidden="false" name="P07RNAUTOMAIN" vbProcedure="false">'Page 7'!$F$28</definedName>
    <definedName function="false" hidden="false" name="P07RNDP" vbProcedure="false">'Page 7'!$F$20</definedName>
    <definedName function="false" hidden="false" name="P07RNFUEL" vbProcedure="false">'Page 7'!$H$32</definedName>
    <definedName function="false" hidden="false" name="P07RNINS" vbProcedure="false">'Page 7'!$F$24</definedName>
    <definedName function="false" hidden="false" name="P07RNLEASEM" vbProcedure="false">'Page 7'!$J$22</definedName>
    <definedName function="false" hidden="false" name="P07RNMILEAGE" vbProcedure="false">'Page 7'!$C$12</definedName>
    <definedName function="false" hidden="false" name="P07RNMILES" vbProcedure="false">'Page 7'!$E$12</definedName>
    <definedName function="false" hidden="false" name="P07RNPUBTRANM" vbProcedure="false">'Page 7'!$J$16</definedName>
    <definedName function="false" hidden="false" name="P08ONCRA" vbProcedure="false">'Page 8'!$H$19</definedName>
    <definedName function="false" hidden="false" name="P08RCAD1" vbProcedure="false">'Page 8'!$B$11</definedName>
    <definedName function="false" hidden="false" name="P08RCAD2" vbProcedure="false">'Page 8'!$B$12</definedName>
    <definedName function="false" hidden="false" name="P08RCAD3" vbProcedure="false">'Page 8'!$B$13</definedName>
    <definedName function="false" hidden="false" name="P08RCAD4" vbProcedure="false">'Page 8'!$B$14</definedName>
    <definedName function="false" hidden="false" name="P08RNCOST" vbProcedure="false">'Page 8'!$C$19</definedName>
    <definedName function="false" hidden="false" name="P08RNCOSTM" vbProcedure="false">'Page 8'!$F$19</definedName>
    <definedName function="false" hidden="false" name="P09ONCBSBA" vbProcedure="false">'Page 9'!$L$15</definedName>
    <definedName function="false" hidden="false" name="P09ONCBSBM" vbProcedure="false">'Page 9'!$J$15</definedName>
    <definedName function="false" hidden="false" name="P09ONCBSBWK" vbProcedure="false">'Page 9'!$H$15</definedName>
    <definedName function="false" hidden="false" name="P09ONFBSBA" vbProcedure="false">'Page 9'!$L$17</definedName>
    <definedName function="false" hidden="false" name="P09ONFBSBM" vbProcedure="false">'Page 9'!$J$17</definedName>
    <definedName function="false" hidden="false" name="P09ONFBSBWK" vbProcedure="false">'Page 9'!$H$17</definedName>
    <definedName function="false" hidden="false" name="P09ONJCA" vbProcedure="false">'Page 9'!$L$13</definedName>
    <definedName function="false" hidden="false" name="P09ONJCM" vbProcedure="false">'Page 9'!$J$13</definedName>
    <definedName function="false" hidden="false" name="P09ONJCWK" vbProcedure="false">'Page 9'!$H$13</definedName>
    <definedName function="false" hidden="false" name="P09ONMEEMPA" vbProcedure="false">'Page 9'!$L$38</definedName>
    <definedName function="false" hidden="false" name="P09ONMEEMPM" vbProcedure="false">'Page 9'!$J$38</definedName>
    <definedName function="false" hidden="false" name="P09ONMEOHA" vbProcedure="false">'Page 9'!$L$33</definedName>
    <definedName function="false" hidden="false" name="P09ONMEOHM" vbProcedure="false">'Page 9'!$J$33</definedName>
    <definedName function="false" hidden="false" name="P09ONMESTARTA" vbProcedure="false">'Page 9'!$L$31</definedName>
    <definedName function="false" hidden="false" name="P09ONMESTARTM" vbProcedure="false">'Page 9'!$J$31</definedName>
    <definedName function="false" hidden="false" name="P09ONONEME" vbProcedure="false">'Page 9'!$D$45</definedName>
    <definedName function="false" hidden="false" name="P09ONTEE" vbProcedure="false">'Page 9'!$L$25</definedName>
    <definedName function="false" hidden="false" name="P09ONTMEE" vbProcedure="false">'Page 9'!$L$42</definedName>
    <definedName function="false" hidden="false" name="P09ONTOTE" vbProcedure="false">'Page 9'!$L$44</definedName>
    <definedName function="false" hidden="false" name="P09ONTRAVELA" vbProcedure="false">'Page 9'!$L$22</definedName>
    <definedName function="false" hidden="false" name="P09ONTRAVELM" vbProcedure="false">'Page 9'!$J$22</definedName>
    <definedName function="false" hidden="false" name="P09ONTRAVELWK" vbProcedure="false">'Page 9'!$H$22</definedName>
    <definedName function="false" hidden="false" name="P09ONTSM" vbProcedure="false">'Page 9'!$J$20</definedName>
    <definedName function="false" hidden="false" name="P09ONTSWK" vbProcedure="false">'Page 9'!$H$20</definedName>
    <definedName function="false" hidden="false" name="P09RNANNTS" vbProcedure="false">'Page 9'!$L$20</definedName>
    <definedName function="false" hidden="false" name="P09RNCBSB" vbProcedure="false">'Page 9'!$C$15</definedName>
    <definedName function="false" hidden="false" name="P09RNCBSBHR" vbProcedure="false">'Page 9'!$E$15</definedName>
    <definedName function="false" hidden="false" name="P09RNCBSBW" vbProcedure="false">'Page 9'!$F$15</definedName>
    <definedName function="false" hidden="false" name="P09RNFBSB" vbProcedure="false">'Page 9'!$C$17</definedName>
    <definedName function="false" hidden="false" name="P09RNFBSBHR" vbProcedure="false">'Page 9'!$E$17</definedName>
    <definedName function="false" hidden="false" name="P09RNFBSBW" vbProcedure="false">'Page 9'!$F$17</definedName>
    <definedName function="false" hidden="false" name="P09RNJC" vbProcedure="false">'Page 9'!$C$13</definedName>
    <definedName function="false" hidden="false" name="P09RNJCHR" vbProcedure="false">'Page 9'!$E$13</definedName>
    <definedName function="false" hidden="false" name="P09RNJCW" vbProcedure="false">'Page 9'!$F$13</definedName>
    <definedName function="false" hidden="false" name="P09RNMEEMP" vbProcedure="false">'Page 9'!$C$38</definedName>
    <definedName function="false" hidden="false" name="P09RNMEEMPW" vbProcedure="false">'Page 9'!$H$38</definedName>
    <definedName function="false" hidden="false" name="P09RNMEHOUR" vbProcedure="false">'Page 9'!$E$42</definedName>
    <definedName function="false" hidden="false" name="P09RNMEOH" vbProcedure="false">'Page 9'!$C$33</definedName>
    <definedName function="false" hidden="false" name="P09RNMEOHW" vbProcedure="false">'Page 9'!$H$33</definedName>
    <definedName function="false" hidden="false" name="P09RNMERATE" vbProcedure="false">'Page 9'!$D$42</definedName>
    <definedName function="false" hidden="false" name="P09RNMESTART" vbProcedure="false">'Page 9'!$C$31</definedName>
    <definedName function="false" hidden="false" name="P09RNMESTARTW" vbProcedure="false">'Page 9'!$H$31</definedName>
    <definedName function="false" hidden="false" name="P09RNTRAVELDAY" vbProcedure="false">'Page 9'!$F$22</definedName>
    <definedName function="false" hidden="false" name="P09RNTRAVELDR" vbProcedure="false">'Page 9'!$E$22</definedName>
    <definedName function="false" hidden="false" name="P09RNTS" vbProcedure="false">'Page 9'!$D$20</definedName>
    <definedName function="false" hidden="false" name="P10ONIFA" vbProcedure="false">'Page 10'!$I$30</definedName>
    <definedName function="false" hidden="false" name="P10ONOTA" vbProcedure="false">'Page 10'!$I$18</definedName>
    <definedName function="false" hidden="false" name="P10ONOTHERA" vbProcedure="false">'Page 10'!$I$32</definedName>
    <definedName function="false" hidden="false" name="P10ONPA" vbProcedure="false">'Page 10'!$I$24</definedName>
    <definedName function="false" hidden="false" name="P10ONPAA" vbProcedure="false">'Page 10'!$I$28</definedName>
    <definedName function="false" hidden="false" name="P10ONPSYA" vbProcedure="false">'Page 10'!$I$22</definedName>
    <definedName function="false" hidden="false" name="P10ONPTA" vbProcedure="false">'Page 10'!$I$20</definedName>
    <definedName function="false" hidden="false" name="P10ONRDA" vbProcedure="false">'Page 10'!$I$14</definedName>
    <definedName function="false" hidden="false" name="P10ONRNA" vbProcedure="false">'Page 10'!$I$12</definedName>
    <definedName function="false" hidden="false" name="P10ONRTA" vbProcedure="false">'Page 10'!$I$26</definedName>
    <definedName function="false" hidden="false" name="P10ONSLPA" vbProcedure="false">'Page 10'!$I$16</definedName>
    <definedName function="false" hidden="false" name="P10RNIFCOST" vbProcedure="false">'Page 10'!$C$30</definedName>
    <definedName function="false" hidden="false" name="P10RNIFUNIT" vbProcedure="false">'Page 10'!$F$30</definedName>
    <definedName function="false" hidden="false" name="P10RNOTCOST" vbProcedure="false">'Page 10'!$C$18</definedName>
    <definedName function="false" hidden="false" name="P10RNOTHERCOST" vbProcedure="false">'Page 10'!$C$32</definedName>
    <definedName function="false" hidden="false" name="P10RNOTHERUNIT" vbProcedure="false">'Page 10'!$F$32</definedName>
    <definedName function="false" hidden="false" name="P10RNOTUNIT" vbProcedure="false">'Page 10'!$F$18</definedName>
    <definedName function="false" hidden="false" name="P10RNPACOST" vbProcedure="false">'Page 10'!$C$28</definedName>
    <definedName function="false" hidden="false" name="P10RNPCOST" vbProcedure="false">'Page 10'!$C$24</definedName>
    <definedName function="false" hidden="false" name="P10RNPSUNIT" vbProcedure="false">'Page 10'!$F$28</definedName>
    <definedName function="false" hidden="false" name="P10RNPSYCOST" vbProcedure="false">'Page 10'!$C$22</definedName>
    <definedName function="false" hidden="false" name="P10RNPSYUNIT" vbProcedure="false">'Page 10'!$F$22</definedName>
    <definedName function="false" hidden="false" name="P10RNPTCOST" vbProcedure="false">'Page 10'!$C$20</definedName>
    <definedName function="false" hidden="false" name="P10RNPTUNIT" vbProcedure="false">'Page 10'!$F$20</definedName>
    <definedName function="false" hidden="false" name="P10RNPUNIT" vbProcedure="false">'Page 10'!$F$24</definedName>
    <definedName function="false" hidden="false" name="P10RNRDCOST" vbProcedure="false">'Page 10'!$C$14</definedName>
    <definedName function="false" hidden="false" name="P10RNRDUNIT" vbProcedure="false">'Page 10'!$F$14</definedName>
    <definedName function="false" hidden="false" name="P10RNRNCOST" vbProcedure="false">'Page 10'!$C$12</definedName>
    <definedName function="false" hidden="false" name="P10RNRNUNIT" vbProcedure="false">'Page 10'!$F$12</definedName>
    <definedName function="false" hidden="false" name="P10RNRTCOST" vbProcedure="false">'Page 10'!$C$26</definedName>
    <definedName function="false" hidden="false" name="P10RNRTUNIT" vbProcedure="false">'Page 10'!$F$26</definedName>
    <definedName function="false" hidden="false" name="P10RNSLPCOST" vbProcedure="false">'Page 10'!$C$16</definedName>
    <definedName function="false" hidden="false" name="P10RNSLPUNIT" vbProcedure="false">'Page 10'!$F$16</definedName>
    <definedName function="false" hidden="false" name="P11ONAPE" vbProcedure="false">'Page 11'!$E$52</definedName>
    <definedName function="false" hidden="false" name="P11ONCL" vbProcedure="false">'Page 11'!$D$22</definedName>
    <definedName function="false" hidden="false" name="P11ONCRE" vbProcedure="false">'Page 11'!$D$36</definedName>
    <definedName function="false" hidden="false" name="P11ONCSE" vbProcedure="false">'Page 11'!$D$40</definedName>
    <definedName function="false" hidden="false" name="P11ONFFC" vbProcedure="false">'Page 11'!$D$20</definedName>
    <definedName function="false" hidden="false" name="P11ONHE" vbProcedure="false">'Page 11'!$D$30</definedName>
    <definedName function="false" hidden="false" name="P11ONIE" vbProcedure="false">'Page 11'!$D$11</definedName>
    <definedName function="false" hidden="false" name="P11ONLPI" vbProcedure="false">'Page 11'!$D$15</definedName>
    <definedName function="false" hidden="false" name="P11ONMEE" vbProcedure="false">'Page 11'!$D$38</definedName>
    <definedName function="false" hidden="false" name="P11ONMPE" vbProcedure="false">'Page 11'!$E$54</definedName>
    <definedName function="false" hidden="false" name="P11ONNETEXP1" vbProcedure="false">'Page 11'!$E$42</definedName>
    <definedName function="false" hidden="false" name="P11ONNETEXP2" vbProcedure="false">'Page 11'!$E$48</definedName>
    <definedName function="false" hidden="false" name="P11ONOTC" vbProcedure="false">'Page 11'!$E$46</definedName>
    <definedName function="false" hidden="false" name="P11ONPI" vbProcedure="false">'Page 11'!$D$13</definedName>
    <definedName function="false" hidden="false" name="P11ONPSE" vbProcedure="false">'Page 11'!$D$28</definedName>
    <definedName function="false" hidden="false" name="P11ONRCLE" vbProcedure="false">'Page 11'!$E$44</definedName>
    <definedName function="false" hidden="false" name="P11ONTCLR" vbProcedure="false">'Page 11'!$E$24</definedName>
    <definedName function="false" hidden="false" name="P11ONTR" vbProcedure="false">'Page 11'!$E$17</definedName>
    <definedName function="false" hidden="false" name="P11ONTRANE" vbProcedure="false">'Page 11'!$D$34</definedName>
    <definedName function="false" hidden="false" name="P11ONUHE" vbProcedure="false">'Page 11'!$D$32</definedName>
    <definedName function="false" hidden="false" name="P12ONADMIN" vbProcedure="false">#REF!</definedName>
    <definedName function="false" hidden="false" name="P12ONDADMIN" vbProcedure="false">#REF!</definedName>
    <definedName function="false" hidden="false" name="P12ONDIRCOST" vbProcedure="false">#REF!</definedName>
    <definedName function="false" hidden="false" name="P12ONDIRECTCOST" vbProcedure="false">#REF!</definedName>
    <definedName function="false" hidden="false" name="P12ONFA" vbProcedure="false">#REF!</definedName>
    <definedName function="false" hidden="false" name="P12ONLESSPC" vbProcedure="false">#REF!</definedName>
    <definedName function="false" hidden="false" name="P12ONMEDRATE" vbProcedure="false">#REF!</definedName>
    <definedName function="false" hidden="false" name="P12ONNETCOST" vbProcedure="false">#REF!</definedName>
    <definedName function="false" hidden="false" name="P12ONPERDIEM1" vbProcedure="false">#REF!</definedName>
    <definedName function="false" hidden="false" name="P12ONPERDIEM2" vbProcedure="false">#REF!</definedName>
    <definedName function="false" hidden="false" name="P12ONSSISIP" vbProcedure="false">#REF!</definedName>
    <definedName function="false" hidden="false" name="P12ONTOTC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2">
  <si>
    <t xml:space="preserve">CONFIDENTIAL INFORMATION</t>
  </si>
  <si>
    <t xml:space="preserve">FOR INTERNAL USE ONLY</t>
  </si>
  <si>
    <t xml:space="preserve">Community Living Services</t>
  </si>
  <si>
    <t xml:space="preserve">Individual Budget Draft Worksheet</t>
  </si>
  <si>
    <t xml:space="preserve">Financial Management Use Only</t>
  </si>
  <si>
    <t xml:space="preserve">Status</t>
  </si>
  <si>
    <t xml:space="preserve">Update Category</t>
  </si>
  <si>
    <t xml:space="preserve">Date Recv’d:</t>
  </si>
  <si>
    <t xml:space="preserve"> R, U</t>
  </si>
  <si>
    <t xml:space="preserve"> RES,  CLIN, OTH,  NA</t>
  </si>
  <si>
    <t xml:space="preserve">RU:</t>
  </si>
  <si>
    <t xml:space="preserve"> </t>
  </si>
  <si>
    <t xml:space="preserve">Effective Date:</t>
  </si>
  <si>
    <t xml:space="preserve">First Name:</t>
  </si>
  <si>
    <t xml:space="preserve">Last Name:</t>
  </si>
  <si>
    <t xml:space="preserve">This Individual Budget Draft Worksheet was developed based on the Dreams,</t>
  </si>
  <si>
    <t xml:space="preserve">Supports and Services outlined in _________ Person-Centered Plan </t>
  </si>
  <si>
    <t xml:space="preserve">Name:</t>
  </si>
  <si>
    <t xml:space="preserve">I.D. #:</t>
  </si>
  <si>
    <t xml:space="preserve">Individual's Income And Entitlements</t>
  </si>
  <si>
    <t xml:space="preserve">Weekly $</t>
  </si>
  <si>
    <t xml:space="preserve">Monthly $</t>
  </si>
  <si>
    <t xml:space="preserve">Annually $</t>
  </si>
  <si>
    <t xml:space="preserve">RSDI:</t>
  </si>
  <si>
    <t xml:space="preserve">SSI:</t>
  </si>
  <si>
    <t xml:space="preserve">VA:</t>
  </si>
  <si>
    <t xml:space="preserve">Other:</t>
  </si>
  <si>
    <t xml:space="preserve">Home Help  Amount:</t>
  </si>
  <si>
    <t xml:space="preserve">Date of HH Application:</t>
  </si>
  <si>
    <t xml:space="preserve">Food Stamp Amount:</t>
  </si>
  <si>
    <t xml:space="preserve">Date of FS Application:</t>
  </si>
  <si>
    <t xml:space="preserve">Wages:</t>
  </si>
  <si>
    <t xml:space="preserve">Total Assets:</t>
  </si>
  <si>
    <t xml:space="preserve">Checking and/or savings account balances,trust fund, etc.</t>
  </si>
  <si>
    <t xml:space="preserve">Burial Fund:</t>
  </si>
  <si>
    <t xml:space="preserve">check box if person has a burial fund</t>
  </si>
  <si>
    <t xml:space="preserve">Sub Total:</t>
  </si>
  <si>
    <t xml:space="preserve">Less Protected Income:</t>
  </si>
  <si>
    <t xml:space="preserve">see individual budget checklist for details on how to calculate protected income</t>
  </si>
  <si>
    <t xml:space="preserve">Total Individual's Income and Entitlements</t>
  </si>
  <si>
    <t xml:space="preserve">Community Links/ Resources</t>
  </si>
  <si>
    <t xml:space="preserve">*explanation of goods and services found in the community that will offset or supplement individual costs.  Include bartering arrangements, donations, etc.  can be narrative explanation and or/ broken down into dollar amounts. THIS SECTION MUST BE CONSISTENT WITH INFORMATION IN THE MOST CURRENT PERSONAL PLAN.</t>
  </si>
  <si>
    <t xml:space="preserve">Family/Friend Connections:</t>
  </si>
  <si>
    <t xml:space="preserve">Family/Friend donations, assistance with expenses, personal property, </t>
  </si>
  <si>
    <t xml:space="preserve">furniture,wardrobe, etc., consider how these items will be acquired</t>
  </si>
  <si>
    <t xml:space="preserve">and maintained. EXPLORE/EXHAUST THIS RESOURCE FIRST</t>
  </si>
  <si>
    <t xml:space="preserve">Estimated Monthly Savings:</t>
  </si>
  <si>
    <t xml:space="preserve">Estimated Annual Savings:</t>
  </si>
  <si>
    <t xml:space="preserve">Community Link:</t>
  </si>
  <si>
    <t xml:space="preserve">Estimated Monthly</t>
  </si>
  <si>
    <t xml:space="preserve">Savings</t>
  </si>
  <si>
    <t xml:space="preserve">PERSONAL SUPPORTS</t>
  </si>
  <si>
    <t xml:space="preserve">Hours</t>
  </si>
  <si>
    <t xml:space="preserve">Per</t>
  </si>
  <si>
    <t xml:space="preserve">To Support </t>
  </si>
  <si>
    <t xml:space="preserve">#</t>
  </si>
  <si>
    <t xml:space="preserve">Of People</t>
  </si>
  <si>
    <t xml:space="preserve">Personal Supports</t>
  </si>
  <si>
    <t xml:space="preserve">Companionship</t>
  </si>
  <si>
    <t xml:space="preserve">Live in companion, Family, friends and nieghbors who would provide who will provide natural staff supports and assistence.  </t>
  </si>
  <si>
    <t xml:space="preserve">Include compensation package information if applicable.  Refer to the Training Tool Checklist for discussion topics in this area.</t>
  </si>
  <si>
    <t xml:space="preserve">Scope Of Support Provided</t>
  </si>
  <si>
    <t xml:space="preserve">Daily</t>
  </si>
  <si>
    <t xml:space="preserve">Companion </t>
  </si>
  <si>
    <t xml:space="preserve">Weekly</t>
  </si>
  <si>
    <t xml:space="preserve">Monthly</t>
  </si>
  <si>
    <t xml:space="preserve">Other Comp</t>
  </si>
  <si>
    <t xml:space="preserve">Annually</t>
  </si>
  <si>
    <t xml:space="preserve"># Hours</t>
  </si>
  <si>
    <t xml:space="preserve">Rate</t>
  </si>
  <si>
    <t xml:space="preserve">FTE'S</t>
  </si>
  <si>
    <t xml:space="preserve">Compensation Information:</t>
  </si>
  <si>
    <t xml:space="preserve">Personal Assistance</t>
  </si>
  <si>
    <t xml:space="preserve">paid staff, include taxes,worker's compensation</t>
  </si>
  <si>
    <t xml:space="preserve">training hours, holiday and vacation pay</t>
  </si>
  <si>
    <t xml:space="preserve">Level of Supports</t>
  </si>
  <si>
    <t xml:space="preserve">list the number of hours per day of staff supports needed</t>
  </si>
  <si>
    <t xml:space="preserve">Note: this should reflect The Supports for Well Being and</t>
  </si>
  <si>
    <t xml:space="preserve">Safety Section of the Personal Plan</t>
  </si>
  <si>
    <t xml:space="preserve">Employer</t>
  </si>
  <si>
    <t xml:space="preserve">Hourly</t>
  </si>
  <si>
    <t xml:space="preserve"># Of Budgeted Hours</t>
  </si>
  <si>
    <t xml:space="preserve">Cost</t>
  </si>
  <si>
    <t xml:space="preserve">Training</t>
  </si>
  <si>
    <t xml:space="preserve">Salary</t>
  </si>
  <si>
    <t xml:space="preserve">Foster Care:</t>
  </si>
  <si>
    <t xml:space="preserve">Daily Perdiem $</t>
  </si>
  <si>
    <t xml:space="preserve">Total Personal Supports Expense</t>
  </si>
  <si>
    <t xml:space="preserve">Portion</t>
  </si>
  <si>
    <t xml:space="preserve">Total</t>
  </si>
  <si>
    <t xml:space="preserve">Housing</t>
  </si>
  <si>
    <t xml:space="preserve">Section 8 Housing Application</t>
  </si>
  <si>
    <t xml:space="preserve">Date of Sec. 8 Application</t>
  </si>
  <si>
    <t xml:space="preserve">One-Time</t>
  </si>
  <si>
    <t xml:space="preserve">Costs $</t>
  </si>
  <si>
    <t xml:space="preserve">Lease/Mortgage Application Fees</t>
  </si>
  <si>
    <t xml:space="preserve">Room, Board, Daily Expenses</t>
  </si>
  <si>
    <t xml:space="preserve">Security Deposit/Down Payment</t>
  </si>
  <si>
    <t xml:space="preserve">Rental/Property Insurance</t>
  </si>
  <si>
    <t xml:space="preserve">Repairs/Maintenance</t>
  </si>
  <si>
    <t xml:space="preserve">this should include snow removal, lawn service,</t>
  </si>
  <si>
    <t xml:space="preserve">routine maintenance, carpet cleaning, etc.</t>
  </si>
  <si>
    <t xml:space="preserve">Renovations/Modifications</t>
  </si>
  <si>
    <t xml:space="preserve">Other</t>
  </si>
  <si>
    <t xml:space="preserve">Lot rentals, association fees, Etc.</t>
  </si>
  <si>
    <t xml:space="preserve">Total Housing Expenses</t>
  </si>
  <si>
    <t xml:space="preserve">Utilities/Household Expenses           </t>
  </si>
  <si>
    <t xml:space="preserve">one-time</t>
  </si>
  <si>
    <t xml:space="preserve">Gas</t>
  </si>
  <si>
    <t xml:space="preserve">Electricity</t>
  </si>
  <si>
    <t xml:space="preserve">Telephone</t>
  </si>
  <si>
    <t xml:space="preserve">Other Household Exp.</t>
  </si>
  <si>
    <t xml:space="preserve">Water/sewer</t>
  </si>
  <si>
    <t xml:space="preserve">Garbage</t>
  </si>
  <si>
    <t xml:space="preserve">DME E-mod</t>
  </si>
  <si>
    <t xml:space="preserve">Food</t>
  </si>
  <si>
    <t xml:space="preserve">Household Supplies</t>
  </si>
  <si>
    <t xml:space="preserve">Enhanced Pharmacy</t>
  </si>
  <si>
    <t xml:space="preserve">Total Utilities/Household Expenses</t>
  </si>
  <si>
    <t xml:space="preserve">Transportation</t>
  </si>
  <si>
    <t xml:space="preserve"># of</t>
  </si>
  <si>
    <t xml:space="preserve">Mileage</t>
  </si>
  <si>
    <t xml:space="preserve">Miles</t>
  </si>
  <si>
    <t xml:space="preserve">per Week</t>
  </si>
  <si>
    <t xml:space="preserve">Community/ Other fuel costs</t>
  </si>
  <si>
    <t xml:space="preserve">FIA medical transportation reimbursement</t>
  </si>
  <si>
    <t xml:space="preserve">program, car pooling, sharing a ride, pay a friend</t>
  </si>
  <si>
    <t xml:space="preserve">to transport, etc.  EXHAUST THESE OPTIONS FIRST</t>
  </si>
  <si>
    <t xml:space="preserve">utilize Smart bus, Nankin Transport</t>
  </si>
  <si>
    <t xml:space="preserve">or other cost fixed modes of transportation</t>
  </si>
  <si>
    <t xml:space="preserve">Fuel Costs</t>
  </si>
  <si>
    <t xml:space="preserve">calculate amount of miles</t>
  </si>
  <si>
    <t xml:space="preserve">REFER TO INDIVIDUAL BUDGET CHECKLIST</t>
  </si>
  <si>
    <t xml:space="preserve">TO DETERMINE RATE OF FUEL COSTS.</t>
  </si>
  <si>
    <t xml:space="preserve">Total Transportation Expenses</t>
  </si>
  <si>
    <t xml:space="preserve">Community and Relationships</t>
  </si>
  <si>
    <t xml:space="preserve">Activities involving family, friendships, theater, music, museums, sporting events, movies, contributions, </t>
  </si>
  <si>
    <t xml:space="preserve">religious affiliations, membership dues, etc. are all areas of a person's life that should be funded by the person.</t>
  </si>
  <si>
    <t xml:space="preserve">Activity description</t>
  </si>
  <si>
    <t xml:space="preserve">___________________________________________________________________________</t>
  </si>
  <si>
    <t xml:space="preserve">One Time</t>
  </si>
  <si>
    <t xml:space="preserve">Total Community and Relationships Expense</t>
  </si>
  <si>
    <t xml:space="preserve"> Employment Expense</t>
  </si>
  <si>
    <t xml:space="preserve">THIS INFORMATION MUST BE CONSISTENT WITH THE MOST </t>
  </si>
  <si>
    <t xml:space="preserve">CURRENT PERSONAL PLAN.  CONTACT COMMUNITY/VOCATIONAL RESOURCES LIKE MICHIGAN REHABILITATIVE SERVICES.  </t>
  </si>
  <si>
    <t xml:space="preserve">Days</t>
  </si>
  <si>
    <t xml:space="preserve">Daily/</t>
  </si>
  <si>
    <t xml:space="preserve">Hourly Rate</t>
  </si>
  <si>
    <t xml:space="preserve"># of Weeks</t>
  </si>
  <si>
    <t xml:space="preserve">Costs</t>
  </si>
  <si>
    <t xml:space="preserve">Job Coaching</t>
  </si>
  <si>
    <t xml:space="preserve">Consider/plan for Job Coach fading.</t>
  </si>
  <si>
    <t xml:space="preserve">Community Based Skill Bldg</t>
  </si>
  <si>
    <t xml:space="preserve">Facility Based Skill Bldg</t>
  </si>
  <si>
    <t xml:space="preserve">Trade School/Continuing</t>
  </si>
  <si>
    <t xml:space="preserve">Education</t>
  </si>
  <si>
    <t xml:space="preserve">Daily rate</t>
  </si>
  <si>
    <t xml:space="preserve"># of Days</t>
  </si>
  <si>
    <t xml:space="preserve">Travel Expense</t>
  </si>
  <si>
    <t xml:space="preserve">REFER TO INDIVIDUAL BUDGET WORKSHEET CHECKLIST TO DETERMINE MILEAGE REIMBURSEMENT RATE.</t>
  </si>
  <si>
    <t xml:space="preserve">Total Employment Expense</t>
  </si>
  <si>
    <t xml:space="preserve">Micro Enterprise Business Expense</t>
  </si>
  <si>
    <t xml:space="preserve">Startup Costs</t>
  </si>
  <si>
    <t xml:space="preserve">Overhead Expenses</t>
  </si>
  <si>
    <t xml:space="preserve">ongoing business expenses, advertising</t>
  </si>
  <si>
    <t xml:space="preserve">equipment/product maintenance, office</t>
  </si>
  <si>
    <t xml:space="preserve">supplies, etc.</t>
  </si>
  <si>
    <t xml:space="preserve">Employee Expense</t>
  </si>
  <si>
    <t xml:space="preserve">include workmen's comp, FICA, taxes, </t>
  </si>
  <si>
    <t xml:space="preserve">holiday and vacation pay</t>
  </si>
  <si>
    <t xml:space="preserve">Total Micro Enterprise Expense</t>
  </si>
  <si>
    <t xml:space="preserve">Total One Time Exp.</t>
  </si>
  <si>
    <t xml:space="preserve">Total Employment/Micro Enterprise Expense</t>
  </si>
  <si>
    <t xml:space="preserve">Contractual Supports</t>
  </si>
  <si>
    <t xml:space="preserve"> This Information Should Be Consistent With The Supports For Well Being And </t>
  </si>
  <si>
    <t xml:space="preserve">And Safety Section And The Authorized Supports And Service Summary Cart</t>
  </si>
  <si>
    <t xml:space="preserve">Of The Most Current Personal Plan.  EXHAUST COMMUNITY RESOURCES FIRST, I.E. PCP, ETC.</t>
  </si>
  <si>
    <t xml:space="preserve">Cost of Unit $</t>
  </si>
  <si>
    <t xml:space="preserve"># Units</t>
  </si>
  <si>
    <t xml:space="preserve">Annually$</t>
  </si>
  <si>
    <t xml:space="preserve">Nursing</t>
  </si>
  <si>
    <t xml:space="preserve">Dietician</t>
  </si>
  <si>
    <t xml:space="preserve">Speech</t>
  </si>
  <si>
    <t xml:space="preserve">Occupational Therapy</t>
  </si>
  <si>
    <t xml:space="preserve">Physical Therapy</t>
  </si>
  <si>
    <t xml:space="preserve">Psychological Services</t>
  </si>
  <si>
    <t xml:space="preserve">Psychiatrist</t>
  </si>
  <si>
    <t xml:space="preserve">Recreational Therapy</t>
  </si>
  <si>
    <t xml:space="preserve">Personal Agent</t>
  </si>
  <si>
    <t xml:space="preserve">Independent SC</t>
  </si>
  <si>
    <t xml:space="preserve">Other/Respite</t>
  </si>
  <si>
    <t xml:space="preserve">Gentle Teaching, Blind Services, Etc.</t>
  </si>
  <si>
    <t xml:space="preserve">Total Contractual Supports Expense</t>
  </si>
  <si>
    <t xml:space="preserve">Individual Budget Draft worksheet</t>
  </si>
  <si>
    <t xml:space="preserve">2006-2007 Fiscal Year</t>
  </si>
  <si>
    <t xml:space="preserve">Summary Statement</t>
  </si>
  <si>
    <t xml:space="preserve">For</t>
  </si>
  <si>
    <t xml:space="preserve">ID#</t>
  </si>
  <si>
    <t xml:space="preserve">Revenues:</t>
  </si>
  <si>
    <t xml:space="preserve">Total Protected Income</t>
  </si>
  <si>
    <t xml:space="preserve">Less Protected Income</t>
  </si>
  <si>
    <t xml:space="preserve">Total Revenues</t>
  </si>
  <si>
    <t xml:space="preserve">Community Links/Resources:</t>
  </si>
  <si>
    <t xml:space="preserve">Family/Friend Connections</t>
  </si>
  <si>
    <t xml:space="preserve">Community Link</t>
  </si>
  <si>
    <t xml:space="preserve">Total Community Link Resources</t>
  </si>
  <si>
    <t xml:space="preserve">Expenses:</t>
  </si>
  <si>
    <t xml:space="preserve">Total Net Expenses</t>
  </si>
  <si>
    <t xml:space="preserve">Total Expense</t>
  </si>
  <si>
    <t xml:space="preserve">One-Time Costs</t>
  </si>
  <si>
    <t xml:space="preserve">Total plus One Time Costs</t>
  </si>
  <si>
    <t xml:space="preserve">Expense - Reven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General"/>
    <numFmt numFmtId="169" formatCode="_(* #,##0.00_);_(* \(#,##0.00\);_(* \-??_);_(@_)"/>
    <numFmt numFmtId="170" formatCode="_(* #,##0.0_);_(* \(#,##0.0\);_(* \-??_);_(@_)"/>
    <numFmt numFmtId="171" formatCode="0.00"/>
    <numFmt numFmtId="172" formatCode="0.0"/>
    <numFmt numFmtId="173" formatCode="_(\$* #,##0.000_);_(\$* \(#,##0.000\);_(\$* \-???_);_(@_)"/>
    <numFmt numFmtId="174" formatCode="_(* #,##0_);_(* \(#,##0\);_(* \-_);_(@_)"/>
    <numFmt numFmtId="175" formatCode="#,##0.00"/>
    <numFmt numFmtId="176" formatCode="[$-409]#,##0_);\(#,##0\)"/>
    <numFmt numFmtId="177" formatCode="_(* #,##0_);_(* \(#,##0\);_(* \-??_);_(@_)"/>
    <numFmt numFmtId="178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26" activeCellId="0" sqref="E26"/>
    </sheetView>
  </sheetViews>
  <sheetFormatPr defaultColWidth="9.1015625" defaultRowHeight="15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2.66"/>
    <col collapsed="false" customWidth="true" hidden="false" outlineLevel="0" max="4" min="4" style="2" width="12.66"/>
    <col collapsed="false" customWidth="true" hidden="false" outlineLevel="0" max="5" min="5" style="1" width="10.66"/>
    <col collapsed="false" customWidth="true" hidden="false" outlineLevel="0" max="6" min="6" style="2" width="7.88"/>
    <col collapsed="false" customWidth="true" hidden="false" outlineLevel="0" max="7" min="7" style="2" width="14.66"/>
    <col collapsed="false" customWidth="true" hidden="false" outlineLevel="0" max="8" min="8" style="1" width="9.55"/>
    <col collapsed="false" customWidth="true" hidden="false" outlineLevel="0" max="9" min="9" style="2" width="14.66"/>
    <col collapsed="false" customWidth="true" hidden="false" outlineLevel="0" max="10" min="10" style="1" width="10.66"/>
    <col collapsed="false" customWidth="true" hidden="false" outlineLevel="0" max="11" min="11" style="1" width="14.66"/>
    <col collapsed="false" customWidth="true" hidden="false" outlineLevel="0" max="13" min="12" style="1" width="10.66"/>
    <col collapsed="false" customWidth="false" hidden="false" outlineLevel="0" max="257" min="14" style="1" width="9.1"/>
  </cols>
  <sheetData>
    <row r="1" customFormat="false" ht="15" hidden="false" customHeight="false" outlineLevel="0" collapsed="false">
      <c r="N1" s="3" t="s">
        <v>0</v>
      </c>
    </row>
    <row r="2" customFormat="false" ht="15" hidden="false" customHeight="false" outlineLevel="0" collapsed="false">
      <c r="I2" s="3"/>
      <c r="L2" s="1" t="s">
        <v>1</v>
      </c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35.1" hidden="false" customHeight="true" outlineLevel="0" collapsed="false"/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7" t="s">
        <v>5</v>
      </c>
      <c r="G6" s="7"/>
      <c r="H6" s="7" t="s">
        <v>6</v>
      </c>
      <c r="I6" s="7"/>
      <c r="J6" s="7"/>
      <c r="K6" s="7"/>
    </row>
    <row r="7" customFormat="false" ht="20.1" hidden="false" customHeight="true" outlineLevel="0" collapsed="false">
      <c r="A7" s="8"/>
      <c r="B7" s="9" t="s">
        <v>7</v>
      </c>
      <c r="C7" s="10"/>
      <c r="D7" s="10"/>
      <c r="E7" s="10"/>
      <c r="F7" s="11" t="s">
        <v>8</v>
      </c>
      <c r="G7" s="12"/>
      <c r="H7" s="13" t="s">
        <v>9</v>
      </c>
      <c r="I7" s="13"/>
      <c r="J7" s="13"/>
      <c r="K7" s="12"/>
    </row>
    <row r="8" customFormat="false" ht="20.1" hidden="false" customHeight="true" outlineLevel="0" collapsed="false">
      <c r="A8" s="8"/>
      <c r="B8" s="9" t="s">
        <v>10</v>
      </c>
      <c r="C8" s="14"/>
      <c r="D8" s="14"/>
      <c r="E8" s="14"/>
      <c r="F8" s="15"/>
      <c r="G8" s="16"/>
      <c r="H8" s="17" t="s">
        <v>11</v>
      </c>
      <c r="I8" s="18"/>
      <c r="J8" s="18"/>
      <c r="K8" s="19"/>
    </row>
    <row r="9" customFormat="false" ht="20.1" hidden="false" customHeight="true" outlineLevel="0" collapsed="false">
      <c r="A9" s="8"/>
      <c r="B9" s="9" t="s">
        <v>12</v>
      </c>
      <c r="C9" s="20"/>
      <c r="D9" s="20"/>
      <c r="E9" s="20"/>
      <c r="F9" s="17"/>
      <c r="G9" s="19"/>
      <c r="H9" s="15"/>
      <c r="I9" s="18"/>
      <c r="J9" s="18"/>
      <c r="K9" s="19"/>
    </row>
    <row r="10" customFormat="false" ht="18" hidden="false" customHeight="true" outlineLevel="0" collapsed="false">
      <c r="A10" s="21"/>
      <c r="B10" s="22"/>
      <c r="C10" s="22"/>
      <c r="D10" s="23"/>
      <c r="E10" s="22"/>
      <c r="F10" s="24"/>
      <c r="G10" s="25"/>
      <c r="H10" s="26"/>
      <c r="I10" s="27"/>
      <c r="J10" s="27"/>
      <c r="K10" s="28"/>
    </row>
    <row r="11" customFormat="false" ht="29.25" hidden="false" customHeight="true" outlineLevel="0" collapsed="false"/>
    <row r="12" customFormat="false" ht="20.1" hidden="false" customHeight="true" outlineLevel="0" collapsed="false">
      <c r="A12" s="9" t="s">
        <v>13</v>
      </c>
      <c r="B12" s="9"/>
      <c r="C12" s="29"/>
      <c r="D12" s="29"/>
      <c r="E12" s="9" t="s">
        <v>14</v>
      </c>
      <c r="F12" s="9"/>
      <c r="G12" s="30"/>
      <c r="H12" s="30"/>
      <c r="I12" s="31"/>
      <c r="J12" s="32"/>
      <c r="K12" s="32"/>
      <c r="L12" s="32"/>
    </row>
    <row r="13" customFormat="false" ht="20.1" hidden="false" customHeight="true" outlineLevel="0" collapsed="false">
      <c r="B13" s="3"/>
      <c r="C13" s="33"/>
      <c r="D13" s="34"/>
      <c r="E13" s="33"/>
      <c r="F13" s="34"/>
      <c r="G13" s="34"/>
      <c r="H13" s="33"/>
      <c r="I13" s="31"/>
      <c r="J13" s="33"/>
      <c r="K13" s="33"/>
      <c r="L13" s="33"/>
    </row>
    <row r="14" customFormat="false" ht="20.1" hidden="false" customHeight="true" outlineLevel="0" collapsed="false">
      <c r="B14" s="9"/>
      <c r="C14" s="32"/>
      <c r="D14" s="32"/>
      <c r="E14" s="32"/>
      <c r="F14" s="32"/>
      <c r="G14" s="32"/>
      <c r="H14" s="32"/>
      <c r="I14" s="31"/>
      <c r="J14" s="33"/>
      <c r="K14" s="33"/>
      <c r="L14" s="33"/>
    </row>
    <row r="15" customFormat="false" ht="20.1" hidden="false" customHeight="true" outlineLevel="0" collapsed="false">
      <c r="B15" s="3"/>
      <c r="C15" s="32"/>
      <c r="D15" s="32"/>
      <c r="E15" s="32"/>
      <c r="F15" s="32"/>
      <c r="G15" s="32"/>
      <c r="H15" s="32"/>
      <c r="I15" s="31"/>
      <c r="J15" s="33"/>
      <c r="K15" s="33"/>
      <c r="L15" s="33"/>
      <c r="M15" s="33"/>
      <c r="N15" s="33"/>
    </row>
    <row r="16" customFormat="false" ht="24.9" hidden="false" customHeight="true" outlineLevel="0" collapsed="false">
      <c r="B16" s="3"/>
      <c r="D16" s="34"/>
      <c r="E16" s="33"/>
      <c r="F16" s="34"/>
      <c r="G16" s="34"/>
      <c r="H16" s="33"/>
      <c r="I16" s="31"/>
      <c r="J16" s="33"/>
      <c r="K16" s="33"/>
      <c r="L16" s="33"/>
      <c r="M16" s="33"/>
      <c r="N16" s="33"/>
    </row>
    <row r="17" customFormat="false" ht="20.1" hidden="false" customHeight="true" outlineLevel="0" collapsed="false">
      <c r="B17" s="3"/>
      <c r="C17" s="35"/>
      <c r="D17" s="35"/>
      <c r="E17" s="35"/>
      <c r="F17" s="35"/>
      <c r="G17" s="35"/>
      <c r="H17" s="35"/>
      <c r="I17" s="31"/>
      <c r="J17" s="35"/>
      <c r="K17" s="35"/>
      <c r="L17" s="35"/>
      <c r="M17" s="35"/>
      <c r="N17" s="35"/>
    </row>
    <row r="18" customFormat="false" ht="12" hidden="false" customHeight="true" outlineLevel="0" collapsed="false">
      <c r="B18" s="3"/>
      <c r="C18" s="36"/>
      <c r="D18" s="36"/>
      <c r="E18" s="36"/>
      <c r="F18" s="36"/>
      <c r="G18" s="36"/>
      <c r="H18" s="36"/>
      <c r="I18" s="31"/>
      <c r="J18" s="33"/>
      <c r="K18" s="33"/>
      <c r="L18" s="33"/>
    </row>
    <row r="20" customFormat="false" ht="20.1" hidden="false" customHeight="true" outlineLevel="0" collapsed="false">
      <c r="B20" s="3"/>
      <c r="C20" s="35"/>
      <c r="D20" s="35"/>
      <c r="E20" s="35"/>
      <c r="F20" s="35"/>
      <c r="G20" s="35"/>
      <c r="H20" s="35"/>
      <c r="I20" s="31"/>
      <c r="J20" s="35"/>
      <c r="K20" s="35"/>
      <c r="L20" s="35"/>
      <c r="M20" s="35"/>
      <c r="N20" s="35"/>
    </row>
    <row r="21" customFormat="false" ht="12" hidden="false" customHeight="true" outlineLevel="0" collapsed="false">
      <c r="B21" s="3"/>
      <c r="C21" s="36"/>
      <c r="D21" s="36"/>
      <c r="E21" s="36"/>
      <c r="F21" s="36"/>
      <c r="G21" s="36"/>
      <c r="H21" s="36"/>
      <c r="I21" s="31"/>
      <c r="J21" s="33"/>
      <c r="K21" s="33"/>
      <c r="L21" s="33"/>
    </row>
    <row r="23" customFormat="false" ht="20.1" hidden="false" customHeight="true" outlineLevel="0" collapsed="false">
      <c r="D23" s="34"/>
      <c r="E23" s="33"/>
      <c r="F23" s="34"/>
      <c r="G23" s="34"/>
      <c r="H23" s="33"/>
      <c r="I23" s="31"/>
      <c r="J23" s="33"/>
      <c r="K23" s="33"/>
      <c r="L23" s="33"/>
      <c r="M23" s="33"/>
      <c r="N23" s="33"/>
    </row>
    <row r="24" customFormat="false" ht="15" hidden="false" customHeight="false" outlineLevel="0" collapsed="false">
      <c r="C24" s="33"/>
      <c r="D24" s="34"/>
      <c r="E24" s="33"/>
      <c r="F24" s="34"/>
      <c r="G24" s="34"/>
      <c r="H24" s="33"/>
    </row>
    <row r="25" customFormat="false" ht="15" hidden="false" customHeight="false" outlineLevel="0" collapsed="false">
      <c r="C25" s="33"/>
      <c r="D25" s="34"/>
      <c r="E25" s="33"/>
      <c r="F25" s="34"/>
      <c r="G25" s="34"/>
      <c r="H25" s="33"/>
    </row>
    <row r="26" customFormat="false" ht="15" hidden="false" customHeight="false" outlineLevel="0" collapsed="false">
      <c r="C26" s="33"/>
      <c r="D26" s="34"/>
      <c r="E26" s="33"/>
      <c r="F26" s="34"/>
      <c r="G26" s="34"/>
      <c r="H26" s="33"/>
    </row>
    <row r="31" customFormat="false" ht="17.4" hidden="false" customHeight="false" outlineLevel="0" collapsed="false">
      <c r="E31" s="37" t="s">
        <v>15</v>
      </c>
    </row>
    <row r="32" customFormat="false" ht="17.4" hidden="false" customHeight="false" outlineLevel="0" collapsed="false">
      <c r="E32" s="37" t="s">
        <v>16</v>
      </c>
    </row>
    <row r="33" customFormat="false" ht="17.4" hidden="false" customHeight="false" outlineLevel="0" collapsed="false">
      <c r="D33" s="38"/>
      <c r="E33" s="37"/>
    </row>
  </sheetData>
  <mergeCells count="22">
    <mergeCell ref="A3:N3"/>
    <mergeCell ref="A4:N4"/>
    <mergeCell ref="A6:E6"/>
    <mergeCell ref="F6:G6"/>
    <mergeCell ref="H6:K6"/>
    <mergeCell ref="C7:E7"/>
    <mergeCell ref="H7:J7"/>
    <mergeCell ref="C8:E8"/>
    <mergeCell ref="C9:E9"/>
    <mergeCell ref="A12:B12"/>
    <mergeCell ref="C12:D12"/>
    <mergeCell ref="E12:F12"/>
    <mergeCell ref="G12:H12"/>
    <mergeCell ref="J12:L12"/>
    <mergeCell ref="C14:H14"/>
    <mergeCell ref="C15:H15"/>
    <mergeCell ref="C17:H17"/>
    <mergeCell ref="J17:N17"/>
    <mergeCell ref="C18:H18"/>
    <mergeCell ref="C20:H20"/>
    <mergeCell ref="J20:N20"/>
    <mergeCell ref="C21:H21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Arial,Bold"&amp;12Page 1&amp;Rv 1.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K45" activeCellId="0" sqref="K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66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12.43"/>
    <col collapsed="false" customWidth="true" hidden="false" outlineLevel="0" max="7" min="7" style="0" width="8.66"/>
    <col collapsed="false" customWidth="true" hidden="false" outlineLevel="0" max="8" min="8" style="82" width="18.99"/>
    <col collapsed="false" customWidth="true" hidden="false" outlineLevel="0" max="9" min="9" style="82" width="12.1"/>
    <col collapsed="false" customWidth="true" hidden="false" outlineLevel="0" max="10" min="10" style="82" width="12.66"/>
  </cols>
  <sheetData>
    <row r="1" customFormat="false" ht="15" hidden="false" customHeight="true" outlineLevel="0" collapsed="false">
      <c r="D1" s="92" t="s">
        <v>2</v>
      </c>
      <c r="I1" s="2" t="s">
        <v>0</v>
      </c>
    </row>
    <row r="2" customFormat="false" ht="14.25" hidden="false" customHeight="true" outlineLevel="0" collapsed="false">
      <c r="D2" s="92" t="s">
        <v>3</v>
      </c>
      <c r="I2" s="2" t="s">
        <v>1</v>
      </c>
    </row>
    <row r="4" customFormat="false" ht="12" hidden="false" customHeight="true" outlineLevel="0" collapsed="false">
      <c r="C4" s="94"/>
      <c r="D4" s="3" t="s">
        <v>17</v>
      </c>
      <c r="E4" s="96" t="str">
        <f aca="false">'Page 9'!G4</f>
        <v> </v>
      </c>
      <c r="F4" s="96"/>
      <c r="G4" s="123" t="s">
        <v>18</v>
      </c>
      <c r="H4" s="96" t="n">
        <f aca="false">'Page 9'!K4</f>
        <v>0</v>
      </c>
      <c r="I4" s="96"/>
    </row>
    <row r="5" customFormat="false" ht="12" hidden="false" customHeight="true" outlineLevel="0" collapsed="false">
      <c r="C5" s="94"/>
      <c r="D5" s="3"/>
      <c r="E5" s="72"/>
      <c r="F5" s="72"/>
      <c r="G5" s="123"/>
      <c r="H5" s="72"/>
      <c r="I5" s="72"/>
    </row>
    <row r="6" customFormat="false" ht="12" hidden="false" customHeight="true" outlineLevel="0" collapsed="false">
      <c r="C6" s="94"/>
      <c r="D6" s="3"/>
      <c r="E6" s="72"/>
      <c r="F6" s="72"/>
      <c r="G6" s="123"/>
      <c r="H6" s="72"/>
      <c r="I6" s="72"/>
    </row>
    <row r="7" customFormat="false" ht="17.4" hidden="false" customHeight="true" outlineLevel="0" collapsed="false">
      <c r="A7" s="4" t="s">
        <v>173</v>
      </c>
      <c r="B7" s="4"/>
      <c r="C7" s="4"/>
      <c r="D7" s="4"/>
      <c r="E7" s="4"/>
      <c r="F7" s="4"/>
      <c r="G7" s="4"/>
      <c r="H7" s="4"/>
      <c r="I7" s="4"/>
      <c r="J7" s="80"/>
      <c r="K7" s="80"/>
      <c r="L7" s="80"/>
      <c r="M7" s="80"/>
    </row>
    <row r="8" customFormat="false" ht="9.9" hidden="false" customHeight="true" outlineLevel="0" collapsed="false">
      <c r="A8" s="173" t="s">
        <v>174</v>
      </c>
      <c r="B8" s="173"/>
      <c r="C8" s="173"/>
      <c r="D8" s="173"/>
      <c r="E8" s="173"/>
      <c r="F8" s="173"/>
      <c r="G8" s="173"/>
      <c r="H8" s="173"/>
      <c r="I8" s="173"/>
      <c r="J8" s="174"/>
      <c r="K8" s="174"/>
      <c r="L8" s="174"/>
      <c r="M8" s="174"/>
    </row>
    <row r="9" customFormat="false" ht="9.9" hidden="false" customHeight="true" outlineLevel="0" collapsed="false">
      <c r="A9" s="175"/>
      <c r="B9" s="174"/>
      <c r="C9" s="174"/>
      <c r="D9" s="174"/>
      <c r="E9" s="175" t="s">
        <v>175</v>
      </c>
      <c r="F9" s="174"/>
      <c r="G9" s="174"/>
      <c r="H9" s="174"/>
      <c r="I9" s="174"/>
      <c r="J9" s="174"/>
      <c r="K9" s="174"/>
      <c r="L9" s="174"/>
      <c r="M9" s="174"/>
    </row>
    <row r="10" customFormat="false" ht="9.9" hidden="false" customHeight="true" outlineLevel="0" collapsed="false">
      <c r="A10" s="175"/>
      <c r="B10" s="174"/>
      <c r="C10" s="174"/>
      <c r="D10" s="174"/>
      <c r="E10" s="175" t="s">
        <v>176</v>
      </c>
      <c r="F10" s="174"/>
      <c r="G10" s="174"/>
      <c r="H10" s="174"/>
      <c r="I10" s="174"/>
      <c r="J10" s="174"/>
      <c r="K10" s="174"/>
      <c r="L10" s="174"/>
      <c r="M10" s="174"/>
    </row>
    <row r="11" customFormat="false" ht="13.5" hidden="false" customHeight="true" outlineLevel="0" collapsed="false">
      <c r="C11" s="102" t="s">
        <v>177</v>
      </c>
      <c r="D11" s="1"/>
      <c r="E11" s="1"/>
      <c r="F11" s="176" t="s">
        <v>178</v>
      </c>
      <c r="G11" s="33"/>
      <c r="H11" s="2"/>
      <c r="I11" s="34" t="s">
        <v>179</v>
      </c>
    </row>
    <row r="12" customFormat="false" ht="13.5" hidden="false" customHeight="true" outlineLevel="0" collapsed="false">
      <c r="A12" s="1" t="s">
        <v>180</v>
      </c>
      <c r="C12" s="105" t="n">
        <v>0</v>
      </c>
      <c r="D12" s="141"/>
      <c r="E12" s="141"/>
      <c r="F12" s="177" t="n">
        <v>0</v>
      </c>
      <c r="G12" s="94"/>
      <c r="H12" s="142"/>
      <c r="I12" s="108" t="n">
        <f aca="false">C12*F12+H12</f>
        <v>0</v>
      </c>
    </row>
    <row r="13" customFormat="false" ht="12" hidden="false" customHeight="true" outlineLevel="0" collapsed="false">
      <c r="A13" s="1"/>
      <c r="C13" s="142"/>
      <c r="D13" s="141"/>
      <c r="E13" s="141"/>
      <c r="F13" s="178"/>
      <c r="G13" s="94"/>
      <c r="H13" s="142"/>
      <c r="I13" s="112"/>
    </row>
    <row r="14" customFormat="false" ht="14.25" hidden="false" customHeight="true" outlineLevel="0" collapsed="false">
      <c r="A14" s="1" t="s">
        <v>181</v>
      </c>
      <c r="C14" s="105" t="n">
        <v>0</v>
      </c>
      <c r="D14" s="141"/>
      <c r="E14" s="141"/>
      <c r="F14" s="177" t="n">
        <v>0</v>
      </c>
      <c r="G14" s="94"/>
      <c r="H14" s="142"/>
      <c r="I14" s="108" t="n">
        <f aca="false">C14*F14</f>
        <v>0</v>
      </c>
    </row>
    <row r="15" customFormat="false" ht="12" hidden="false" customHeight="true" outlineLevel="0" collapsed="false">
      <c r="A15" s="1"/>
      <c r="C15" s="142"/>
      <c r="D15" s="141"/>
      <c r="E15" s="141"/>
      <c r="F15" s="178"/>
      <c r="G15" s="94"/>
      <c r="H15" s="142"/>
      <c r="I15" s="145"/>
    </row>
    <row r="16" customFormat="false" ht="13.5" hidden="false" customHeight="true" outlineLevel="0" collapsed="false">
      <c r="A16" s="1" t="s">
        <v>182</v>
      </c>
      <c r="C16" s="105" t="n">
        <v>0</v>
      </c>
      <c r="D16" s="141"/>
      <c r="E16" s="141"/>
      <c r="F16" s="177" t="n">
        <v>0</v>
      </c>
      <c r="G16" s="94"/>
      <c r="H16" s="142"/>
      <c r="I16" s="108" t="n">
        <f aca="false">C16*F16</f>
        <v>0</v>
      </c>
    </row>
    <row r="17" customFormat="false" ht="12" hidden="false" customHeight="true" outlineLevel="0" collapsed="false">
      <c r="A17" s="1"/>
      <c r="C17" s="107"/>
      <c r="D17" s="58"/>
      <c r="E17" s="141"/>
      <c r="F17" s="178"/>
      <c r="G17" s="94"/>
      <c r="H17" s="142"/>
      <c r="I17" s="145"/>
    </row>
    <row r="18" customFormat="false" ht="14.25" hidden="false" customHeight="true" outlineLevel="0" collapsed="false">
      <c r="A18" s="1" t="s">
        <v>183</v>
      </c>
      <c r="C18" s="105" t="n">
        <v>0</v>
      </c>
      <c r="D18" s="141"/>
      <c r="E18" s="141"/>
      <c r="F18" s="177" t="n">
        <v>0</v>
      </c>
      <c r="G18" s="94"/>
      <c r="H18" s="142"/>
      <c r="I18" s="108" t="n">
        <f aca="false">C18*F18</f>
        <v>0</v>
      </c>
    </row>
    <row r="19" customFormat="false" ht="12" hidden="false" customHeight="true" outlineLevel="0" collapsed="false">
      <c r="A19" s="1"/>
      <c r="C19" s="112"/>
      <c r="D19" s="94"/>
      <c r="E19" s="94"/>
      <c r="F19" s="179"/>
      <c r="G19" s="94"/>
      <c r="H19" s="142"/>
      <c r="I19" s="145"/>
    </row>
    <row r="20" customFormat="false" ht="15" hidden="false" customHeight="true" outlineLevel="0" collapsed="false">
      <c r="A20" s="1" t="s">
        <v>184</v>
      </c>
      <c r="C20" s="105"/>
      <c r="D20" s="94"/>
      <c r="E20" s="94"/>
      <c r="F20" s="177"/>
      <c r="G20" s="94"/>
      <c r="H20" s="142"/>
      <c r="I20" s="108" t="n">
        <f aca="false">C20*F20</f>
        <v>0</v>
      </c>
    </row>
    <row r="21" customFormat="false" ht="12" hidden="false" customHeight="true" outlineLevel="0" collapsed="false">
      <c r="A21" s="1"/>
      <c r="C21" s="145"/>
      <c r="D21" s="94"/>
      <c r="E21" s="94"/>
      <c r="F21" s="179"/>
      <c r="G21" s="94"/>
      <c r="H21" s="142"/>
      <c r="I21" s="145"/>
    </row>
    <row r="22" customFormat="false" ht="15" hidden="false" customHeight="true" outlineLevel="0" collapsed="false">
      <c r="A22" s="1" t="s">
        <v>185</v>
      </c>
      <c r="C22" s="105" t="n">
        <v>0</v>
      </c>
      <c r="D22" s="141"/>
      <c r="E22" s="141"/>
      <c r="F22" s="177" t="n">
        <v>0</v>
      </c>
      <c r="G22" s="141"/>
      <c r="H22" s="142"/>
      <c r="I22" s="108" t="n">
        <f aca="false">C22*F22</f>
        <v>0</v>
      </c>
    </row>
    <row r="23" customFormat="false" ht="12" hidden="false" customHeight="true" outlineLevel="0" collapsed="false">
      <c r="A23" s="1"/>
      <c r="C23" s="180"/>
      <c r="D23" s="141"/>
      <c r="E23" s="141"/>
      <c r="F23" s="178"/>
      <c r="G23" s="141"/>
      <c r="H23" s="142"/>
      <c r="I23" s="145"/>
    </row>
    <row r="24" customFormat="false" ht="14.25" hidden="false" customHeight="true" outlineLevel="0" collapsed="false">
      <c r="A24" s="1" t="s">
        <v>186</v>
      </c>
      <c r="C24" s="105" t="n">
        <v>0</v>
      </c>
      <c r="D24" s="141"/>
      <c r="E24" s="141"/>
      <c r="F24" s="177" t="n">
        <f aca="false">0</f>
        <v>0</v>
      </c>
      <c r="G24" s="141"/>
      <c r="H24" s="142"/>
      <c r="I24" s="108" t="n">
        <f aca="false">C24*F24</f>
        <v>0</v>
      </c>
    </row>
    <row r="25" customFormat="false" ht="12" hidden="false" customHeight="true" outlineLevel="0" collapsed="false">
      <c r="A25" s="1"/>
      <c r="C25" s="142"/>
      <c r="D25" s="141"/>
      <c r="E25" s="141"/>
      <c r="F25" s="178"/>
      <c r="G25" s="141"/>
      <c r="H25" s="142"/>
      <c r="I25" s="112"/>
    </row>
    <row r="26" customFormat="false" ht="14.25" hidden="false" customHeight="true" outlineLevel="0" collapsed="false">
      <c r="A26" s="1" t="s">
        <v>187</v>
      </c>
      <c r="C26" s="105" t="n">
        <v>0</v>
      </c>
      <c r="D26" s="141"/>
      <c r="E26" s="141"/>
      <c r="F26" s="177" t="n">
        <v>0</v>
      </c>
      <c r="G26" s="141"/>
      <c r="H26" s="142"/>
      <c r="I26" s="108" t="n">
        <f aca="false">C26*F26</f>
        <v>0</v>
      </c>
    </row>
    <row r="27" customFormat="false" ht="12" hidden="false" customHeight="true" outlineLevel="0" collapsed="false">
      <c r="A27" s="1"/>
      <c r="C27" s="142"/>
      <c r="D27" s="141"/>
      <c r="E27" s="141"/>
      <c r="F27" s="178"/>
      <c r="G27" s="141"/>
      <c r="H27" s="142"/>
      <c r="I27" s="112"/>
    </row>
    <row r="28" customFormat="false" ht="15" hidden="false" customHeight="true" outlineLevel="0" collapsed="false">
      <c r="A28" s="1" t="s">
        <v>188</v>
      </c>
      <c r="C28" s="105" t="n">
        <v>0</v>
      </c>
      <c r="D28" s="141"/>
      <c r="E28" s="141"/>
      <c r="F28" s="177" t="n">
        <v>0</v>
      </c>
      <c r="G28" s="141"/>
      <c r="H28" s="142"/>
      <c r="I28" s="108" t="n">
        <f aca="false">C28*F28</f>
        <v>0</v>
      </c>
    </row>
    <row r="29" customFormat="false" ht="12" hidden="false" customHeight="true" outlineLevel="0" collapsed="false">
      <c r="A29" s="1"/>
      <c r="C29" s="112"/>
      <c r="D29" s="94"/>
      <c r="E29" s="94"/>
      <c r="F29" s="179"/>
      <c r="G29" s="94"/>
      <c r="H29" s="142"/>
      <c r="I29" s="112"/>
    </row>
    <row r="30" customFormat="false" ht="13.5" hidden="false" customHeight="true" outlineLevel="0" collapsed="false">
      <c r="A30" s="46" t="s">
        <v>189</v>
      </c>
      <c r="B30" s="58"/>
      <c r="C30" s="105"/>
      <c r="D30" s="142"/>
      <c r="E30" s="142"/>
      <c r="F30" s="177"/>
      <c r="G30" s="142"/>
      <c r="H30" s="142"/>
      <c r="I30" s="105" t="n">
        <f aca="false">C30*F30</f>
        <v>0</v>
      </c>
    </row>
    <row r="31" customFormat="false" ht="12" hidden="false" customHeight="true" outlineLevel="0" collapsed="false">
      <c r="A31" s="1"/>
      <c r="C31" s="112"/>
      <c r="D31" s="94"/>
      <c r="E31" s="94"/>
      <c r="F31" s="179"/>
      <c r="G31" s="94"/>
      <c r="H31" s="142"/>
      <c r="I31" s="112"/>
    </row>
    <row r="32" customFormat="false" ht="13.5" hidden="false" customHeight="true" outlineLevel="0" collapsed="false">
      <c r="A32" s="1" t="s">
        <v>190</v>
      </c>
      <c r="C32" s="105" t="n">
        <v>0</v>
      </c>
      <c r="D32" s="141"/>
      <c r="E32" s="141"/>
      <c r="F32" s="177" t="n">
        <v>0</v>
      </c>
      <c r="G32" s="94"/>
      <c r="H32" s="142"/>
      <c r="I32" s="108" t="n">
        <f aca="false">C32*F32</f>
        <v>0</v>
      </c>
    </row>
    <row r="33" customFormat="false" ht="12" hidden="false" customHeight="true" outlineLevel="0" collapsed="false">
      <c r="A33" s="73" t="s">
        <v>191</v>
      </c>
      <c r="C33" s="94"/>
      <c r="D33" s="94"/>
      <c r="E33" s="94"/>
      <c r="F33" s="181"/>
      <c r="G33" s="94"/>
      <c r="I33" s="112"/>
    </row>
    <row r="34" customFormat="false" ht="12" hidden="false" customHeight="true" outlineLevel="0" collapsed="false">
      <c r="A34" s="73"/>
      <c r="C34" s="94"/>
      <c r="D34" s="94"/>
      <c r="E34" s="94"/>
      <c r="F34" s="181"/>
      <c r="G34" s="94"/>
      <c r="I34" s="112"/>
    </row>
    <row r="35" customFormat="false" ht="15.75" hidden="false" customHeight="true" outlineLevel="0" collapsed="false">
      <c r="A35" s="46" t="s">
        <v>192</v>
      </c>
      <c r="B35" s="58"/>
      <c r="C35" s="58"/>
      <c r="D35" s="58"/>
      <c r="E35" s="141"/>
      <c r="F35" s="141"/>
      <c r="G35" s="141"/>
      <c r="H35" s="107"/>
      <c r="I35" s="130" t="n">
        <f aca="false">SUM(I12:I33)</f>
        <v>0</v>
      </c>
      <c r="J35" s="107"/>
    </row>
    <row r="36" customFormat="false" ht="12" hidden="false" customHeight="true" outlineLevel="0" collapsed="false">
      <c r="A36" s="58"/>
      <c r="B36" s="58"/>
      <c r="C36" s="58"/>
      <c r="D36" s="58"/>
      <c r="E36" s="141"/>
      <c r="F36" s="141"/>
      <c r="G36" s="141"/>
      <c r="H36" s="107"/>
      <c r="I36" s="107"/>
      <c r="J36" s="107"/>
    </row>
    <row r="37" customFormat="false" ht="12" hidden="false" customHeight="true" outlineLevel="0" collapsed="false">
      <c r="A37" s="58"/>
      <c r="B37" s="58"/>
      <c r="C37" s="58"/>
      <c r="D37" s="58"/>
      <c r="E37" s="141"/>
      <c r="F37" s="141"/>
      <c r="G37" s="141"/>
      <c r="H37" s="107"/>
      <c r="I37" s="107"/>
      <c r="J37" s="107"/>
    </row>
    <row r="38" customFormat="false" ht="12" hidden="false" customHeight="true" outlineLevel="0" collapsed="false">
      <c r="E38" s="94"/>
      <c r="F38" s="94"/>
      <c r="G38" s="94"/>
    </row>
    <row r="39" customFormat="false" ht="12" hidden="false" customHeight="true" outlineLevel="0" collapsed="false">
      <c r="E39" s="94"/>
      <c r="F39" s="94"/>
      <c r="G39" s="94"/>
    </row>
    <row r="40" customFormat="false" ht="12" hidden="false" customHeight="true" outlineLevel="0" collapsed="false">
      <c r="E40" s="94"/>
      <c r="F40" s="94"/>
      <c r="G40" s="94"/>
    </row>
    <row r="41" customFormat="false" ht="12" hidden="false" customHeight="true" outlineLevel="0" collapsed="false">
      <c r="G41" s="94"/>
    </row>
    <row r="42" customFormat="false" ht="12" hidden="false" customHeight="true" outlineLevel="0" collapsed="false">
      <c r="G42" s="94"/>
    </row>
  </sheetData>
  <mergeCells count="2">
    <mergeCell ref="A7:I7"/>
    <mergeCell ref="A8:I8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10&amp;Rv 1.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4" activeCellId="0" sqref="I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true" hidden="false" outlineLevel="0" max="5" min="5" style="2" width="16.66"/>
    <col collapsed="false" customWidth="false" hidden="false" outlineLevel="0" max="6" min="6" style="1" width="9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" customFormat="false" ht="15.75" hidden="false" customHeight="true" outlineLevel="0" collapsed="false">
      <c r="C1" s="92" t="s">
        <v>2</v>
      </c>
    </row>
    <row r="2" customFormat="false" ht="15.75" hidden="false" customHeight="true" outlineLevel="0" collapsed="false">
      <c r="C2" s="92" t="s">
        <v>193</v>
      </c>
      <c r="F2" s="1" t="s">
        <v>0</v>
      </c>
    </row>
    <row r="3" customFormat="false" ht="12" hidden="false" customHeight="true" outlineLevel="0" collapsed="false">
      <c r="F3" s="1" t="s">
        <v>1</v>
      </c>
    </row>
    <row r="4" s="92" customFormat="true" ht="20.1" hidden="false" customHeight="true" outlineLevel="0" collapsed="false">
      <c r="A4" s="182" t="s">
        <v>194</v>
      </c>
      <c r="B4" s="182"/>
      <c r="C4" s="182"/>
      <c r="D4" s="182"/>
      <c r="E4" s="182"/>
    </row>
    <row r="5" s="92" customFormat="true" ht="20.1" hidden="false" customHeight="true" outlineLevel="0" collapsed="false">
      <c r="A5" s="182" t="s">
        <v>195</v>
      </c>
      <c r="B5" s="182"/>
      <c r="C5" s="182"/>
      <c r="D5" s="182"/>
      <c r="E5" s="182"/>
    </row>
    <row r="6" s="92" customFormat="true" ht="20.1" hidden="false" customHeight="true" outlineLevel="0" collapsed="false">
      <c r="A6" s="183" t="s">
        <v>196</v>
      </c>
      <c r="B6" s="184" t="str">
        <f aca="false">'Page 10'!E4</f>
        <v> </v>
      </c>
      <c r="C6" s="184" t="s">
        <v>197</v>
      </c>
      <c r="D6" s="185" t="n">
        <f aca="false">'Page 10'!H4</f>
        <v>0</v>
      </c>
      <c r="E6" s="186"/>
    </row>
    <row r="7" customFormat="false" ht="12" hidden="false" customHeight="true" outlineLevel="0" collapsed="false">
      <c r="A7" s="187"/>
      <c r="B7" s="174"/>
      <c r="C7" s="174"/>
      <c r="D7" s="174"/>
      <c r="E7" s="188"/>
    </row>
    <row r="8" customFormat="false" ht="12" hidden="false" customHeight="true" outlineLevel="0" collapsed="false">
      <c r="B8" s="46"/>
      <c r="C8" s="46"/>
      <c r="D8" s="46"/>
      <c r="E8" s="47"/>
      <c r="F8" s="46"/>
      <c r="G8" s="46"/>
    </row>
    <row r="9" customFormat="false" ht="3.75" hidden="false" customHeight="true" outlineLevel="0" collapsed="false">
      <c r="B9" s="46"/>
      <c r="C9" s="46"/>
      <c r="D9" s="46"/>
      <c r="E9" s="47"/>
      <c r="F9" s="46"/>
      <c r="G9" s="46"/>
    </row>
    <row r="10" customFormat="false" ht="15" hidden="false" customHeight="true" outlineLevel="0" collapsed="false">
      <c r="A10" s="189" t="s">
        <v>198</v>
      </c>
      <c r="B10" s="46"/>
      <c r="C10" s="46"/>
      <c r="D10" s="46"/>
      <c r="E10" s="47"/>
      <c r="F10" s="46"/>
      <c r="G10" s="46"/>
    </row>
    <row r="11" customFormat="false" ht="15.75" hidden="false" customHeight="true" outlineLevel="0" collapsed="false">
      <c r="A11" s="46"/>
      <c r="B11" s="46" t="str">
        <f aca="false">'Page 2'!A32</f>
        <v>Total Individual's Income and Entitlements</v>
      </c>
      <c r="C11" s="46"/>
      <c r="D11" s="49" t="n">
        <f aca="false">+'Page 2'!H28</f>
        <v>0</v>
      </c>
      <c r="E11" s="47"/>
      <c r="F11" s="46"/>
      <c r="G11" s="46"/>
    </row>
    <row r="12" customFormat="false" ht="12" hidden="false" customHeight="true" outlineLevel="0" collapsed="false">
      <c r="A12" s="46"/>
      <c r="B12" s="46"/>
      <c r="C12" s="46"/>
      <c r="D12" s="46"/>
      <c r="E12" s="47"/>
      <c r="F12" s="46"/>
      <c r="G12" s="46"/>
    </row>
    <row r="13" customFormat="false" ht="17.25" hidden="false" customHeight="true" outlineLevel="0" collapsed="false">
      <c r="A13" s="46"/>
      <c r="B13" s="46" t="s">
        <v>199</v>
      </c>
      <c r="C13" s="46"/>
      <c r="D13" s="49" t="n">
        <f aca="false">+'Page 2'!H29</f>
        <v>0</v>
      </c>
      <c r="E13" s="47"/>
      <c r="F13" s="46"/>
      <c r="G13" s="46"/>
    </row>
    <row r="14" customFormat="false" ht="11.25" hidden="false" customHeight="true" outlineLevel="0" collapsed="false">
      <c r="A14" s="46"/>
      <c r="B14" s="46"/>
      <c r="C14" s="46"/>
      <c r="D14" s="57"/>
      <c r="E14" s="47"/>
      <c r="F14" s="46"/>
      <c r="G14" s="46"/>
    </row>
    <row r="15" customFormat="false" ht="15.75" hidden="false" customHeight="true" outlineLevel="0" collapsed="false">
      <c r="A15" s="46"/>
      <c r="B15" s="46" t="s">
        <v>200</v>
      </c>
      <c r="C15" s="46"/>
      <c r="D15" s="49" t="n">
        <f aca="false">+D11-D13</f>
        <v>0</v>
      </c>
      <c r="E15" s="47"/>
      <c r="F15" s="46"/>
      <c r="G15" s="46"/>
    </row>
    <row r="16" customFormat="false" ht="12" hidden="false" customHeight="true" outlineLevel="0" collapsed="false">
      <c r="A16" s="46"/>
      <c r="B16" s="46"/>
      <c r="C16" s="46"/>
      <c r="D16" s="47"/>
      <c r="E16" s="47"/>
      <c r="F16" s="46"/>
      <c r="G16" s="46"/>
    </row>
    <row r="17" customFormat="false" ht="14.25" hidden="false" customHeight="true" outlineLevel="0" collapsed="false">
      <c r="A17" s="46"/>
      <c r="B17" s="46" t="s">
        <v>201</v>
      </c>
      <c r="C17" s="46"/>
      <c r="D17" s="47"/>
      <c r="E17" s="49" t="n">
        <f aca="false">D15</f>
        <v>0</v>
      </c>
      <c r="F17" s="46"/>
      <c r="G17" s="46"/>
    </row>
    <row r="18" customFormat="false" ht="12" hidden="false" customHeight="true" outlineLevel="0" collapsed="false">
      <c r="A18" s="46"/>
      <c r="B18" s="46"/>
      <c r="C18" s="46"/>
      <c r="D18" s="47"/>
      <c r="E18" s="47"/>
      <c r="F18" s="46"/>
      <c r="G18" s="46"/>
    </row>
    <row r="19" customFormat="false" ht="17.25" hidden="false" customHeight="true" outlineLevel="0" collapsed="false">
      <c r="A19" s="189" t="s">
        <v>202</v>
      </c>
      <c r="B19" s="46"/>
      <c r="C19" s="46"/>
      <c r="D19" s="47"/>
      <c r="E19" s="47"/>
      <c r="F19" s="46"/>
      <c r="G19" s="46"/>
    </row>
    <row r="20" customFormat="false" ht="14.25" hidden="false" customHeight="true" outlineLevel="0" collapsed="false">
      <c r="A20" s="46"/>
      <c r="B20" s="46" t="s">
        <v>203</v>
      </c>
      <c r="C20" s="46"/>
      <c r="D20" s="49" t="n">
        <f aca="false">+'Page 3'!I14</f>
        <v>0</v>
      </c>
      <c r="E20" s="47"/>
      <c r="F20" s="46"/>
      <c r="G20" s="46"/>
    </row>
    <row r="21" customFormat="false" ht="12" hidden="false" customHeight="true" outlineLevel="0" collapsed="false">
      <c r="A21" s="46"/>
      <c r="B21" s="46"/>
      <c r="C21" s="46"/>
      <c r="D21" s="47"/>
      <c r="E21" s="47"/>
      <c r="F21" s="46"/>
      <c r="G21" s="46"/>
    </row>
    <row r="22" customFormat="false" ht="15.75" hidden="false" customHeight="true" outlineLevel="0" collapsed="false">
      <c r="A22" s="46"/>
      <c r="B22" s="46" t="s">
        <v>204</v>
      </c>
      <c r="C22" s="46"/>
      <c r="D22" s="49" t="n">
        <f aca="false">+'Page 3'!I22</f>
        <v>0</v>
      </c>
      <c r="E22" s="47"/>
      <c r="F22" s="46"/>
      <c r="G22" s="46"/>
    </row>
    <row r="23" customFormat="false" ht="12" hidden="false" customHeight="true" outlineLevel="0" collapsed="false">
      <c r="A23" s="46"/>
      <c r="B23" s="46"/>
      <c r="C23" s="46"/>
      <c r="D23" s="47"/>
      <c r="E23" s="47"/>
      <c r="F23" s="46"/>
      <c r="G23" s="46"/>
    </row>
    <row r="24" customFormat="false" ht="15" hidden="false" customHeight="true" outlineLevel="0" collapsed="false">
      <c r="A24" s="46"/>
      <c r="B24" s="46" t="s">
        <v>205</v>
      </c>
      <c r="C24" s="46"/>
      <c r="D24" s="47"/>
      <c r="E24" s="49" t="n">
        <f aca="false">SUM(D20:D22)</f>
        <v>0</v>
      </c>
      <c r="F24" s="46"/>
      <c r="G24" s="46"/>
    </row>
    <row r="25" customFormat="false" ht="12" hidden="false" customHeight="true" outlineLevel="0" collapsed="false">
      <c r="A25" s="46"/>
      <c r="B25" s="46"/>
      <c r="C25" s="46"/>
      <c r="D25" s="46"/>
      <c r="E25" s="47"/>
      <c r="F25" s="46"/>
      <c r="G25" s="46"/>
    </row>
    <row r="26" customFormat="false" ht="15" hidden="false" customHeight="true" outlineLevel="0" collapsed="false">
      <c r="A26" s="46" t="s">
        <v>206</v>
      </c>
      <c r="B26" s="46"/>
      <c r="C26" s="46"/>
      <c r="D26" s="46"/>
      <c r="E26" s="47"/>
      <c r="F26" s="46"/>
      <c r="G26" s="46"/>
    </row>
    <row r="27" customFormat="false" ht="15" hidden="false" customHeight="true" outlineLevel="0" collapsed="false">
      <c r="A27" s="46"/>
      <c r="B27" s="46"/>
      <c r="C27" s="46"/>
      <c r="D27" s="46"/>
      <c r="E27" s="47"/>
      <c r="F27" s="46"/>
      <c r="G27" s="46"/>
    </row>
    <row r="28" customFormat="false" ht="15.6" hidden="false" customHeight="true" outlineLevel="0" collapsed="false">
      <c r="A28" s="46"/>
      <c r="B28" s="46" t="str">
        <f aca="false">'Page 4'!A55</f>
        <v>Total Personal Supports Expense</v>
      </c>
      <c r="C28" s="46"/>
      <c r="D28" s="49" t="n">
        <f aca="false">'Page 4'!J55</f>
        <v>0</v>
      </c>
      <c r="E28" s="47"/>
      <c r="F28" s="46"/>
      <c r="G28" s="46"/>
    </row>
    <row r="29" customFormat="false" ht="15" hidden="false" customHeight="true" outlineLevel="0" collapsed="false">
      <c r="A29" s="46"/>
      <c r="B29" s="46"/>
      <c r="C29" s="46"/>
      <c r="D29" s="46"/>
      <c r="E29" s="47"/>
      <c r="F29" s="46"/>
      <c r="G29" s="46"/>
    </row>
    <row r="30" customFormat="false" ht="15.6" hidden="false" customHeight="true" outlineLevel="0" collapsed="false">
      <c r="A30" s="46"/>
      <c r="B30" s="46" t="str">
        <f aca="false">'Page 5'!A33</f>
        <v>Total Housing Expenses</v>
      </c>
      <c r="C30" s="46"/>
      <c r="D30" s="49" t="n">
        <f aca="false">'Page 5'!J33</f>
        <v>0</v>
      </c>
      <c r="E30" s="47"/>
      <c r="F30" s="46"/>
      <c r="G30" s="46"/>
    </row>
    <row r="31" customFormat="false" ht="15" hidden="false" customHeight="true" outlineLevel="0" collapsed="false">
      <c r="A31" s="46"/>
      <c r="B31" s="46"/>
      <c r="C31" s="46"/>
      <c r="D31" s="46"/>
      <c r="E31" s="47"/>
      <c r="F31" s="46"/>
      <c r="G31" s="46"/>
    </row>
    <row r="32" customFormat="false" ht="15.6" hidden="false" customHeight="true" outlineLevel="0" collapsed="false">
      <c r="A32" s="46"/>
      <c r="B32" s="46" t="str">
        <f aca="false">'Page 6'!A31</f>
        <v>Total Utilities/Household Expenses</v>
      </c>
      <c r="C32" s="46"/>
      <c r="D32" s="49" t="n">
        <f aca="false">'Page 6'!J31</f>
        <v>0</v>
      </c>
      <c r="E32" s="47"/>
      <c r="F32" s="46"/>
      <c r="G32" s="46"/>
    </row>
    <row r="33" customFormat="false" ht="15" hidden="false" customHeight="true" outlineLevel="0" collapsed="false">
      <c r="A33" s="46"/>
      <c r="B33" s="46"/>
      <c r="C33" s="46"/>
      <c r="D33" s="46"/>
      <c r="E33" s="47"/>
      <c r="F33" s="46"/>
      <c r="G33" s="46"/>
    </row>
    <row r="34" customFormat="false" ht="15.6" hidden="false" customHeight="true" outlineLevel="0" collapsed="false">
      <c r="A34" s="46"/>
      <c r="B34" s="46" t="str">
        <f aca="false">'Page 7'!A37</f>
        <v>Total Transportation Expenses</v>
      </c>
      <c r="C34" s="46"/>
      <c r="D34" s="49" t="n">
        <f aca="false">'Page 7'!L37</f>
        <v>0</v>
      </c>
      <c r="E34" s="47"/>
      <c r="F34" s="46"/>
      <c r="G34" s="46"/>
    </row>
    <row r="35" customFormat="false" ht="15" hidden="false" customHeight="true" outlineLevel="0" collapsed="false">
      <c r="A35" s="46"/>
      <c r="B35" s="46"/>
      <c r="C35" s="46"/>
      <c r="D35" s="46"/>
      <c r="E35" s="47"/>
      <c r="F35" s="46"/>
      <c r="G35" s="46"/>
    </row>
    <row r="36" customFormat="false" ht="15.6" hidden="false" customHeight="true" outlineLevel="0" collapsed="false">
      <c r="A36" s="46"/>
      <c r="B36" s="46" t="str">
        <f aca="false">'Page 8'!A26</f>
        <v>Total Community and Relationships Expense</v>
      </c>
      <c r="C36" s="46"/>
      <c r="D36" s="49" t="n">
        <f aca="false">'Page 8'!I26</f>
        <v>0</v>
      </c>
      <c r="E36" s="47"/>
      <c r="F36" s="46"/>
      <c r="G36" s="46"/>
    </row>
    <row r="37" customFormat="false" ht="15" hidden="false" customHeight="true" outlineLevel="0" collapsed="false">
      <c r="A37" s="46"/>
      <c r="B37" s="46"/>
      <c r="C37" s="46"/>
      <c r="D37" s="46"/>
      <c r="E37" s="47"/>
      <c r="F37" s="46"/>
      <c r="G37" s="46"/>
    </row>
    <row r="38" customFormat="false" ht="15.6" hidden="false" customHeight="true" outlineLevel="0" collapsed="false">
      <c r="A38" s="46"/>
      <c r="B38" s="46" t="str">
        <f aca="false">'Page 9'!A45</f>
        <v>Total Employment/Micro Enterprise Expense</v>
      </c>
      <c r="C38" s="46"/>
      <c r="D38" s="49" t="n">
        <f aca="false">'Page 9'!L45</f>
        <v>0</v>
      </c>
      <c r="E38" s="47"/>
      <c r="F38" s="46"/>
      <c r="G38" s="46"/>
    </row>
    <row r="39" customFormat="false" ht="12" hidden="false" customHeight="true" outlineLevel="0" collapsed="false">
      <c r="A39" s="46"/>
      <c r="B39" s="46"/>
      <c r="C39" s="46"/>
      <c r="D39" s="46"/>
      <c r="E39" s="47"/>
      <c r="F39" s="46"/>
      <c r="G39" s="46"/>
    </row>
    <row r="40" customFormat="false" ht="15.6" hidden="false" customHeight="true" outlineLevel="0" collapsed="false">
      <c r="A40" s="46"/>
      <c r="B40" s="46" t="str">
        <f aca="false">'Page 10'!A35</f>
        <v>Total Contractual Supports Expense</v>
      </c>
      <c r="C40" s="46"/>
      <c r="D40" s="49" t="n">
        <f aca="false">'Page 10'!I35</f>
        <v>0</v>
      </c>
      <c r="E40" s="47"/>
      <c r="F40" s="46"/>
      <c r="G40" s="46"/>
    </row>
    <row r="41" customFormat="false" ht="12" hidden="false" customHeight="true" outlineLevel="0" collapsed="false">
      <c r="A41" s="46"/>
      <c r="B41" s="46"/>
      <c r="C41" s="46"/>
      <c r="D41" s="46"/>
      <c r="E41" s="47"/>
      <c r="F41" s="46"/>
      <c r="G41" s="46"/>
    </row>
    <row r="42" customFormat="false" ht="15" hidden="false" customHeight="true" outlineLevel="0" collapsed="false">
      <c r="A42" s="46"/>
      <c r="B42" s="46" t="s">
        <v>207</v>
      </c>
      <c r="C42" s="46"/>
      <c r="D42" s="46"/>
      <c r="E42" s="49" t="n">
        <f aca="false">SUM(D28:D40)</f>
        <v>0</v>
      </c>
      <c r="F42" s="46"/>
      <c r="G42" s="46"/>
    </row>
    <row r="43" customFormat="false" ht="12" hidden="false" customHeight="true" outlineLevel="0" collapsed="false">
      <c r="A43" s="46"/>
      <c r="B43" s="46"/>
      <c r="C43" s="46"/>
      <c r="D43" s="46"/>
      <c r="E43" s="47"/>
      <c r="F43" s="46"/>
      <c r="G43" s="46"/>
    </row>
    <row r="44" customFormat="false" ht="15.75" hidden="false" customHeight="true" outlineLevel="0" collapsed="false">
      <c r="A44" s="46" t="s">
        <v>208</v>
      </c>
      <c r="B44" s="46"/>
      <c r="C44" s="46"/>
      <c r="D44" s="46"/>
      <c r="E44" s="49" t="n">
        <f aca="false">P11ONNETEXP1</f>
        <v>0</v>
      </c>
      <c r="F44" s="46"/>
      <c r="G44" s="46"/>
    </row>
    <row r="45" customFormat="false" ht="12" hidden="false" customHeight="true" outlineLevel="0" collapsed="false">
      <c r="A45" s="46"/>
      <c r="B45" s="46"/>
      <c r="C45" s="46"/>
      <c r="D45" s="46"/>
      <c r="E45" s="57"/>
      <c r="F45" s="46"/>
      <c r="G45" s="46"/>
    </row>
    <row r="46" customFormat="false" ht="16.5" hidden="false" customHeight="true" outlineLevel="0" collapsed="false">
      <c r="A46" s="46" t="s">
        <v>209</v>
      </c>
      <c r="B46" s="46"/>
      <c r="C46" s="46"/>
      <c r="D46" s="46"/>
      <c r="E46" s="49" t="n">
        <f aca="false">SUM('Page 5'!D13:D29)+SUM('Page 7'!F11:F31)+SUM('Page 8'!C18:C19)+SUM('Page 9'!C31:C38)+'Page 6'!D31</f>
        <v>0</v>
      </c>
      <c r="F46" s="46"/>
      <c r="G46" s="46"/>
    </row>
    <row r="47" customFormat="false" ht="12" hidden="false" customHeight="true" outlineLevel="0" collapsed="false">
      <c r="A47" s="46"/>
      <c r="B47" s="46"/>
      <c r="C47" s="46"/>
      <c r="D47" s="46"/>
      <c r="E47" s="57"/>
      <c r="F47" s="46"/>
      <c r="G47" s="46"/>
    </row>
    <row r="48" customFormat="false" ht="15" hidden="false" customHeight="true" outlineLevel="0" collapsed="false">
      <c r="A48" s="46" t="s">
        <v>210</v>
      </c>
      <c r="B48" s="46"/>
      <c r="C48" s="46"/>
      <c r="D48" s="46"/>
      <c r="E48" s="47" t="n">
        <f aca="false">SUM(E44:E46)</f>
        <v>0</v>
      </c>
      <c r="F48" s="46"/>
      <c r="G48" s="46"/>
    </row>
    <row r="49" customFormat="false" ht="12" hidden="false" customHeight="true" outlineLevel="0" collapsed="false">
      <c r="A49" s="46"/>
      <c r="B49" s="46"/>
      <c r="C49" s="46"/>
      <c r="D49" s="46"/>
      <c r="E49" s="47"/>
      <c r="F49" s="46"/>
      <c r="G49" s="46"/>
    </row>
    <row r="50" customFormat="false" ht="12" hidden="false" customHeight="true" outlineLevel="0" collapsed="false">
      <c r="A50" s="190"/>
      <c r="B50" s="190"/>
      <c r="C50" s="190"/>
      <c r="D50" s="190"/>
      <c r="E50" s="191"/>
      <c r="F50" s="46"/>
      <c r="G50" s="46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46"/>
      <c r="G51" s="46"/>
    </row>
    <row r="52" customFormat="false" ht="15" hidden="false" customHeight="true" outlineLevel="0" collapsed="false">
      <c r="A52" s="46"/>
      <c r="B52" s="46"/>
    </row>
    <row r="53" customFormat="false" ht="12" hidden="false" customHeight="true" outlineLevel="0" collapsed="false">
      <c r="A53" s="192" t="s">
        <v>211</v>
      </c>
      <c r="B53" s="192"/>
      <c r="C53" s="192"/>
      <c r="D53" s="192"/>
      <c r="E53" s="193" t="n">
        <f aca="false">P11ONNETEXP2-(P11ONTR+P11ONTCLR)</f>
        <v>0</v>
      </c>
      <c r="G53" s="2"/>
    </row>
    <row r="54" customFormat="false" ht="14.25" hidden="false" customHeight="true" outlineLevel="0" collapsed="false">
      <c r="A54" s="46"/>
      <c r="B54" s="46"/>
    </row>
    <row r="55" customFormat="false" ht="12" hidden="false" customHeight="true" outlineLevel="0" collapsed="false">
      <c r="A55" s="46"/>
      <c r="B55" s="46"/>
      <c r="G55" s="2"/>
    </row>
    <row r="56" customFormat="false" ht="15" hidden="false" customHeight="true" outlineLevel="0" collapsed="false">
      <c r="A56" s="46"/>
      <c r="B56" s="46"/>
      <c r="G56" s="2"/>
    </row>
    <row r="57" customFormat="false" ht="12" hidden="false" customHeight="true" outlineLevel="0" collapsed="false">
      <c r="A57" s="46"/>
      <c r="B57" s="46"/>
    </row>
    <row r="58" customFormat="false" ht="12" hidden="false" customHeight="true" outlineLevel="0" collapsed="false">
      <c r="A58" s="46"/>
      <c r="B58" s="46"/>
    </row>
    <row r="59" customFormat="false" ht="12" hidden="false" customHeight="true" outlineLevel="0" collapsed="false">
      <c r="A59" s="46"/>
      <c r="B59" s="46"/>
    </row>
    <row r="60" customFormat="false" ht="12" hidden="false" customHeight="true" outlineLevel="0" collapsed="false">
      <c r="A60" s="46"/>
      <c r="B60" s="46"/>
    </row>
    <row r="61" customFormat="false" ht="12" hidden="false" customHeight="true" outlineLevel="0" collapsed="false">
      <c r="A61" s="46"/>
      <c r="B61" s="46"/>
    </row>
    <row r="62" customFormat="false" ht="12" hidden="false" customHeight="true" outlineLevel="0" collapsed="false">
      <c r="A62" s="46"/>
      <c r="B62" s="46"/>
    </row>
    <row r="63" customFormat="false" ht="12" hidden="false" customHeight="true" outlineLevel="0" collapsed="false">
      <c r="A63" s="46"/>
      <c r="B63" s="46"/>
    </row>
    <row r="64" customFormat="false" ht="12" hidden="false" customHeight="true" outlineLevel="0" collapsed="false">
      <c r="A64" s="46"/>
      <c r="B64" s="46"/>
    </row>
    <row r="65" customFormat="false" ht="12" hidden="false" customHeight="true" outlineLevel="0" collapsed="false">
      <c r="A65" s="46"/>
      <c r="B65" s="46"/>
    </row>
    <row r="66" customFormat="false" ht="12" hidden="false" customHeight="true" outlineLevel="0" collapsed="false">
      <c r="A66" s="46"/>
      <c r="B66" s="46"/>
    </row>
    <row r="67" customFormat="false" ht="12" hidden="false" customHeight="true" outlineLevel="0" collapsed="false">
      <c r="A67" s="46"/>
      <c r="B67" s="46"/>
    </row>
    <row r="68" customFormat="false" ht="12" hidden="false" customHeight="true" outlineLevel="0" collapsed="false">
      <c r="A68" s="46"/>
      <c r="B68" s="46"/>
    </row>
    <row r="69" customFormat="false" ht="12" hidden="false" customHeight="true" outlineLevel="0" collapsed="false">
      <c r="A69" s="46"/>
      <c r="B69" s="46"/>
    </row>
    <row r="70" customFormat="false" ht="12" hidden="false" customHeight="true" outlineLevel="0" collapsed="false">
      <c r="A70" s="46"/>
      <c r="B70" s="46"/>
    </row>
    <row r="71" customFormat="false" ht="12" hidden="false" customHeight="true" outlineLevel="0" collapsed="false">
      <c r="A71" s="46"/>
      <c r="B71" s="46"/>
    </row>
    <row r="72" customFormat="false" ht="12" hidden="false" customHeight="true" outlineLevel="0" collapsed="false">
      <c r="A72" s="46"/>
      <c r="B72" s="46"/>
    </row>
    <row r="73" customFormat="false" ht="12" hidden="false" customHeight="true" outlineLevel="0" collapsed="false">
      <c r="A73" s="46"/>
      <c r="B73" s="46"/>
    </row>
    <row r="74" customFormat="false" ht="12" hidden="false" customHeight="true" outlineLevel="0" collapsed="false">
      <c r="A74" s="46"/>
      <c r="B74" s="46"/>
    </row>
    <row r="75" customFormat="false" ht="12" hidden="false" customHeight="true" outlineLevel="0" collapsed="false">
      <c r="A75" s="46"/>
      <c r="B75" s="46"/>
    </row>
    <row r="76" customFormat="false" ht="12" hidden="false" customHeight="true" outlineLevel="0" collapsed="false">
      <c r="A76" s="46"/>
      <c r="B76" s="46"/>
    </row>
    <row r="77" customFormat="false" ht="12" hidden="false" customHeight="true" outlineLevel="0" collapsed="false">
      <c r="A77" s="46"/>
      <c r="B77" s="46"/>
    </row>
    <row r="78" customFormat="false" ht="12" hidden="false" customHeight="true" outlineLevel="0" collapsed="false">
      <c r="A78" s="46"/>
      <c r="B78" s="46"/>
    </row>
    <row r="79" customFormat="false" ht="12" hidden="false" customHeight="true" outlineLevel="0" collapsed="false">
      <c r="A79" s="46"/>
      <c r="B79" s="46"/>
    </row>
  </sheetData>
  <mergeCells count="2">
    <mergeCell ref="A4:E4"/>
    <mergeCell ref="A5:E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11&amp;Rv 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0" activeCellId="0" sqref="A30:B3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66"/>
    <col collapsed="false" customWidth="true" hidden="false" outlineLevel="0" max="3" min="3" style="1" width="13.33"/>
    <col collapsed="false" customWidth="true" hidden="false" outlineLevel="0" max="4" min="4" style="2" width="12.66"/>
    <col collapsed="false" customWidth="true" hidden="false" outlineLevel="0" max="5" min="5" style="1" width="10.66"/>
    <col collapsed="false" customWidth="true" hidden="false" outlineLevel="0" max="6" min="6" style="2" width="14.66"/>
    <col collapsed="false" customWidth="true" hidden="false" outlineLevel="0" max="7" min="7" style="1" width="10.66"/>
    <col collapsed="false" customWidth="true" hidden="false" outlineLevel="0" max="8" min="8" style="2" width="14.66"/>
    <col collapsed="false" customWidth="true" hidden="false" outlineLevel="0" max="9" min="9" style="1" width="14.1"/>
    <col collapsed="false" customWidth="true" hidden="false" outlineLevel="0" max="10" min="10" style="1" width="14.66"/>
    <col collapsed="false" customWidth="true" hidden="false" outlineLevel="0" max="12" min="11" style="1" width="10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D1" s="39" t="s">
        <v>2</v>
      </c>
      <c r="J1" s="1" t="s">
        <v>0</v>
      </c>
    </row>
    <row r="2" customFormat="false" ht="15.6" hidden="false" customHeight="false" outlineLevel="0" collapsed="false">
      <c r="D2" s="39" t="s">
        <v>3</v>
      </c>
      <c r="J2" s="1" t="s">
        <v>1</v>
      </c>
    </row>
    <row r="3" customFormat="false" ht="15.6" hidden="false" customHeight="false" outlineLevel="0" collapsed="false">
      <c r="D3" s="39"/>
    </row>
    <row r="4" customFormat="false" ht="15.6" hidden="false" customHeight="false" outlineLevel="0" collapsed="false">
      <c r="C4" s="3" t="s">
        <v>17</v>
      </c>
      <c r="D4" s="23" t="str">
        <f aca="false">P01RCFNAME&amp;" "&amp;P01RCLNAME</f>
        <v> </v>
      </c>
      <c r="E4" s="22"/>
      <c r="F4" s="3" t="s">
        <v>18</v>
      </c>
      <c r="G4" s="22"/>
      <c r="H4" s="22"/>
    </row>
    <row r="5" customFormat="false" ht="15" hidden="false" customHeight="false" outlineLevel="0" collapsed="false">
      <c r="D5" s="3"/>
      <c r="E5" s="33"/>
      <c r="F5" s="33"/>
      <c r="G5" s="3"/>
      <c r="H5" s="33"/>
      <c r="I5" s="33"/>
    </row>
    <row r="6" s="41" customFormat="true" ht="17.4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H6" s="4"/>
      <c r="I6" s="5"/>
      <c r="J6" s="40"/>
      <c r="K6" s="40"/>
      <c r="L6" s="40"/>
      <c r="M6" s="5"/>
      <c r="N6" s="5"/>
    </row>
    <row r="7" s="41" customFormat="true" ht="13.2" hidden="false" customHeight="false" outlineLevel="0" collapsed="false">
      <c r="D7" s="42"/>
      <c r="F7" s="42"/>
      <c r="H7" s="42"/>
    </row>
    <row r="8" s="43" customFormat="true" ht="15" hidden="false" customHeight="false" outlineLevel="0" collapsed="false">
      <c r="D8" s="44" t="s">
        <v>20</v>
      </c>
      <c r="F8" s="44" t="s">
        <v>21</v>
      </c>
      <c r="G8" s="45"/>
      <c r="H8" s="44" t="s">
        <v>22</v>
      </c>
    </row>
    <row r="9" customFormat="false" ht="15.6" hidden="false" customHeight="false" outlineLevel="0" collapsed="false">
      <c r="A9" s="46" t="s">
        <v>23</v>
      </c>
      <c r="B9" s="46"/>
      <c r="C9" s="46"/>
      <c r="D9" s="47"/>
      <c r="E9" s="46"/>
      <c r="F9" s="48"/>
      <c r="G9" s="46"/>
      <c r="H9" s="49" t="n">
        <f aca="false">F9*12</f>
        <v>0</v>
      </c>
      <c r="I9" s="46"/>
      <c r="J9" s="46"/>
      <c r="K9" s="46"/>
      <c r="L9" s="46"/>
    </row>
    <row r="10" customFormat="false" ht="15.6" hidden="false" customHeight="false" outlineLevel="0" collapsed="false">
      <c r="A10" s="46" t="s">
        <v>24</v>
      </c>
      <c r="B10" s="50"/>
      <c r="C10" s="50"/>
      <c r="D10" s="50"/>
      <c r="E10" s="50"/>
      <c r="F10" s="49"/>
      <c r="G10" s="46"/>
      <c r="H10" s="49" t="n">
        <f aca="false">F10*12</f>
        <v>0</v>
      </c>
      <c r="I10" s="46"/>
      <c r="J10" s="46"/>
      <c r="K10" s="46"/>
      <c r="L10" s="46"/>
    </row>
    <row r="11" customFormat="false" ht="15.6" hidden="false" customHeight="false" outlineLevel="0" collapsed="false">
      <c r="A11" s="46" t="s">
        <v>25</v>
      </c>
      <c r="B11" s="50"/>
      <c r="C11" s="50"/>
      <c r="D11" s="50"/>
      <c r="E11" s="50"/>
      <c r="F11" s="51"/>
      <c r="G11" s="46"/>
      <c r="H11" s="49" t="n">
        <f aca="false">F11*12</f>
        <v>0</v>
      </c>
      <c r="I11" s="46"/>
      <c r="J11" s="46"/>
      <c r="K11" s="46"/>
      <c r="L11" s="46"/>
    </row>
    <row r="12" customFormat="false" ht="15.6" hidden="false" customHeight="false" outlineLevel="0" collapsed="false">
      <c r="A12" s="46" t="s">
        <v>26</v>
      </c>
      <c r="B12" s="52"/>
      <c r="C12" s="46"/>
      <c r="D12" s="47"/>
      <c r="E12" s="53"/>
      <c r="F12" s="51"/>
      <c r="G12" s="46"/>
      <c r="H12" s="49" t="n">
        <f aca="false">F12*12</f>
        <v>0</v>
      </c>
      <c r="I12" s="46"/>
      <c r="J12" s="46"/>
      <c r="K12" s="46"/>
      <c r="L12" s="46"/>
    </row>
    <row r="13" customFormat="false" ht="15.6" hidden="false" customHeight="false" outlineLevel="0" collapsed="false">
      <c r="A13" s="46" t="s">
        <v>27</v>
      </c>
      <c r="B13" s="52"/>
      <c r="C13" s="46"/>
      <c r="D13" s="47"/>
      <c r="E13" s="53"/>
      <c r="F13" s="49"/>
      <c r="G13" s="46"/>
      <c r="H13" s="49" t="n">
        <f aca="false">F13*12</f>
        <v>0</v>
      </c>
      <c r="I13" s="46"/>
      <c r="J13" s="46"/>
      <c r="K13" s="46"/>
      <c r="L13" s="46"/>
    </row>
    <row r="14" customFormat="false" ht="15.6" hidden="false" customHeight="false" outlineLevel="0" collapsed="false">
      <c r="A14" s="46"/>
      <c r="B14" s="52"/>
      <c r="C14" s="46"/>
      <c r="D14" s="47"/>
      <c r="E14" s="46"/>
      <c r="F14" s="54"/>
      <c r="G14" s="46"/>
      <c r="H14" s="54"/>
      <c r="I14" s="46"/>
      <c r="J14" s="46"/>
      <c r="K14" s="46"/>
      <c r="L14" s="46"/>
    </row>
    <row r="15" customFormat="false" ht="15.6" hidden="false" customHeight="false" outlineLevel="0" collapsed="false">
      <c r="A15" s="55" t="s">
        <v>28</v>
      </c>
      <c r="B15" s="46"/>
      <c r="C15" s="56"/>
      <c r="D15" s="47"/>
      <c r="E15" s="46"/>
      <c r="F15" s="47"/>
      <c r="G15" s="46"/>
      <c r="H15" s="47"/>
      <c r="I15" s="46"/>
      <c r="J15" s="46"/>
      <c r="K15" s="46"/>
      <c r="L15" s="46"/>
    </row>
    <row r="16" customFormat="false" ht="15" hidden="false" customHeight="false" outlineLevel="0" collapsed="false">
      <c r="A16" s="46"/>
      <c r="B16" s="46"/>
      <c r="C16" s="46"/>
      <c r="D16" s="47"/>
      <c r="E16" s="46"/>
      <c r="F16" s="57"/>
      <c r="G16" s="46"/>
      <c r="H16" s="57"/>
      <c r="I16" s="46"/>
      <c r="J16" s="46"/>
      <c r="K16" s="46"/>
      <c r="L16" s="46"/>
    </row>
    <row r="17" customFormat="false" ht="15.6" hidden="false" customHeight="false" outlineLevel="0" collapsed="false">
      <c r="A17" s="55" t="s">
        <v>29</v>
      </c>
      <c r="B17" s="46"/>
      <c r="C17" s="46"/>
      <c r="D17" s="47"/>
      <c r="E17" s="46"/>
      <c r="F17" s="49"/>
      <c r="G17" s="46"/>
      <c r="H17" s="49" t="n">
        <f aca="false">F17*12</f>
        <v>0</v>
      </c>
      <c r="I17" s="46"/>
      <c r="J17" s="46"/>
      <c r="K17" s="46"/>
      <c r="L17" s="46"/>
    </row>
    <row r="18" customFormat="false" ht="15.6" hidden="false" customHeight="false" outlineLevel="0" collapsed="false">
      <c r="A18" s="55" t="s">
        <v>30</v>
      </c>
      <c r="B18" s="46"/>
      <c r="C18" s="56"/>
      <c r="D18" s="47"/>
      <c r="E18" s="46"/>
      <c r="F18" s="47"/>
      <c r="G18" s="46"/>
      <c r="H18" s="47"/>
      <c r="I18" s="46"/>
      <c r="J18" s="46"/>
      <c r="K18" s="46"/>
      <c r="L18" s="46"/>
    </row>
    <row r="19" customFormat="false" ht="15" hidden="false" customHeight="false" outlineLevel="0" collapsed="false">
      <c r="A19" s="46"/>
      <c r="B19" s="52"/>
      <c r="C19" s="46"/>
      <c r="D19" s="47"/>
      <c r="E19" s="46"/>
      <c r="F19" s="47"/>
      <c r="G19" s="46"/>
      <c r="H19" s="47"/>
      <c r="I19" s="46"/>
      <c r="J19" s="46"/>
      <c r="K19" s="46"/>
      <c r="L19" s="46"/>
    </row>
    <row r="20" customFormat="false" ht="15.6" hidden="false" customHeight="false" outlineLevel="0" collapsed="false">
      <c r="A20" s="55" t="s">
        <v>31</v>
      </c>
      <c r="B20" s="46"/>
      <c r="C20" s="46"/>
      <c r="D20" s="49"/>
      <c r="E20" s="46"/>
      <c r="F20" s="49"/>
      <c r="G20" s="46"/>
      <c r="H20" s="48" t="n">
        <f aca="false">F20*12</f>
        <v>0</v>
      </c>
      <c r="I20" s="46"/>
      <c r="J20" s="46"/>
      <c r="K20" s="46"/>
      <c r="L20" s="46"/>
    </row>
    <row r="21" customFormat="false" ht="15" hidden="false" customHeight="false" outlineLevel="0" collapsed="false">
      <c r="A21" s="46"/>
      <c r="B21" s="52"/>
      <c r="C21" s="46"/>
      <c r="D21" s="47"/>
      <c r="E21" s="46"/>
      <c r="F21" s="47"/>
      <c r="G21" s="46"/>
      <c r="H21" s="47"/>
      <c r="I21" s="46"/>
      <c r="J21" s="46"/>
      <c r="K21" s="46"/>
      <c r="L21" s="46"/>
    </row>
    <row r="22" customFormat="false" ht="15.6" hidden="false" customHeight="false" outlineLevel="0" collapsed="false">
      <c r="A22" s="46"/>
      <c r="B22" s="52" t="s">
        <v>32</v>
      </c>
      <c r="C22" s="49"/>
      <c r="D22" s="47"/>
      <c r="E22" s="46"/>
      <c r="F22" s="58"/>
      <c r="G22" s="46"/>
      <c r="H22" s="47"/>
      <c r="I22" s="46"/>
      <c r="J22" s="46"/>
      <c r="K22" s="46"/>
      <c r="L22" s="46"/>
    </row>
    <row r="23" customFormat="false" ht="9.9" hidden="false" customHeight="true" outlineLevel="0" collapsed="false">
      <c r="A23" s="46"/>
      <c r="B23" s="59" t="s">
        <v>33</v>
      </c>
      <c r="C23" s="46"/>
      <c r="D23" s="57"/>
      <c r="E23" s="46"/>
      <c r="F23" s="47"/>
      <c r="G23" s="46"/>
      <c r="H23" s="57"/>
      <c r="I23" s="46"/>
      <c r="J23" s="46"/>
      <c r="K23" s="46"/>
      <c r="L23" s="46"/>
    </row>
    <row r="24" customFormat="false" ht="15.6" hidden="false" customHeight="false" outlineLevel="0" collapsed="false">
      <c r="A24" s="46"/>
      <c r="B24" s="60"/>
      <c r="C24" s="46"/>
      <c r="D24" s="57"/>
      <c r="E24" s="46"/>
      <c r="F24" s="47"/>
      <c r="G24" s="46"/>
      <c r="H24" s="57"/>
      <c r="I24" s="46"/>
      <c r="J24" s="46"/>
      <c r="K24" s="46"/>
      <c r="L24" s="46"/>
    </row>
    <row r="25" customFormat="false" ht="15.6" hidden="false" customHeight="false" outlineLevel="0" collapsed="false">
      <c r="A25" s="46"/>
      <c r="B25" s="52" t="s">
        <v>34</v>
      </c>
      <c r="C25" s="61"/>
      <c r="D25" s="47"/>
      <c r="E25" s="46"/>
      <c r="F25" s="46"/>
      <c r="G25" s="46"/>
      <c r="H25" s="46"/>
      <c r="I25" s="46"/>
      <c r="J25" s="46"/>
      <c r="K25" s="46"/>
      <c r="L25" s="46"/>
    </row>
    <row r="26" customFormat="false" ht="9.9" hidden="false" customHeight="true" outlineLevel="0" collapsed="false">
      <c r="A26" s="46"/>
      <c r="B26" s="59" t="s">
        <v>35</v>
      </c>
      <c r="C26" s="46"/>
      <c r="D26" s="47"/>
      <c r="E26" s="46"/>
      <c r="F26" s="47"/>
      <c r="G26" s="46"/>
      <c r="H26" s="47"/>
      <c r="I26" s="46"/>
      <c r="J26" s="46"/>
      <c r="K26" s="46"/>
      <c r="L26" s="46"/>
    </row>
    <row r="27" customFormat="false" ht="15.6" hidden="false" customHeight="false" outlineLevel="0" collapsed="false">
      <c r="A27" s="46"/>
      <c r="B27" s="62"/>
      <c r="C27" s="46"/>
      <c r="D27" s="47"/>
      <c r="E27" s="46"/>
      <c r="F27" s="47"/>
      <c r="G27" s="46"/>
      <c r="H27" s="47"/>
      <c r="I27" s="46"/>
      <c r="J27" s="46"/>
      <c r="K27" s="46"/>
      <c r="L27" s="46"/>
    </row>
    <row r="28" customFormat="false" ht="15.6" hidden="false" customHeight="false" outlineLevel="0" collapsed="false">
      <c r="A28" s="46"/>
      <c r="B28" s="63" t="s">
        <v>36</v>
      </c>
      <c r="C28" s="46"/>
      <c r="D28" s="47"/>
      <c r="E28" s="46"/>
      <c r="F28" s="49" t="n">
        <f aca="false">SUM(F9:F27)</f>
        <v>0</v>
      </c>
      <c r="G28" s="46"/>
      <c r="H28" s="49" t="n">
        <f aca="false">SUM(H9:H27)</f>
        <v>0</v>
      </c>
      <c r="I28" s="46"/>
      <c r="J28" s="46"/>
      <c r="K28" s="46"/>
      <c r="L28" s="46"/>
    </row>
    <row r="29" customFormat="false" ht="15.6" hidden="false" customHeight="false" outlineLevel="0" collapsed="false">
      <c r="A29" s="46" t="s">
        <v>37</v>
      </c>
      <c r="B29" s="64"/>
      <c r="C29" s="46"/>
      <c r="D29" s="47"/>
      <c r="E29" s="46"/>
      <c r="F29" s="49"/>
      <c r="G29" s="46"/>
      <c r="H29" s="49" t="n">
        <f aca="false">F29*12</f>
        <v>0</v>
      </c>
      <c r="I29" s="46"/>
      <c r="J29" s="46"/>
      <c r="K29" s="46"/>
      <c r="L29" s="46"/>
    </row>
    <row r="30" customFormat="false" ht="15" hidden="false" customHeight="true" outlineLevel="0" collapsed="false">
      <c r="A30" s="65" t="s">
        <v>38</v>
      </c>
      <c r="B30" s="65"/>
      <c r="C30" s="46"/>
      <c r="D30" s="47"/>
      <c r="E30" s="46"/>
      <c r="F30" s="47"/>
      <c r="G30" s="46"/>
      <c r="H30" s="57"/>
      <c r="I30" s="46"/>
      <c r="J30" s="46"/>
      <c r="K30" s="46"/>
      <c r="L30" s="46"/>
    </row>
    <row r="31" customFormat="false" ht="15.6" hidden="false" customHeight="false" outlineLevel="0" collapsed="false">
      <c r="A31" s="60"/>
      <c r="B31" s="64"/>
      <c r="C31" s="46"/>
      <c r="D31" s="47"/>
      <c r="E31" s="46"/>
      <c r="F31" s="47"/>
      <c r="G31" s="46"/>
      <c r="H31" s="57"/>
      <c r="I31" s="46"/>
      <c r="J31" s="46"/>
      <c r="K31" s="46"/>
      <c r="L31" s="46"/>
    </row>
    <row r="32" customFormat="false" ht="15.6" hidden="false" customHeight="false" outlineLevel="0" collapsed="false">
      <c r="A32" s="66" t="s">
        <v>39</v>
      </c>
      <c r="B32" s="58"/>
      <c r="C32" s="46"/>
      <c r="D32" s="47"/>
      <c r="E32" s="46"/>
      <c r="F32" s="51" t="n">
        <f aca="false">F28-F29</f>
        <v>0</v>
      </c>
      <c r="G32" s="46"/>
      <c r="H32" s="51" t="n">
        <f aca="false">H28-H29</f>
        <v>0</v>
      </c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A33" s="46"/>
      <c r="B33" s="46"/>
      <c r="C33" s="46"/>
      <c r="D33" s="47"/>
      <c r="E33" s="46"/>
      <c r="F33" s="47"/>
      <c r="G33" s="46"/>
      <c r="H33" s="47"/>
      <c r="I33" s="46"/>
      <c r="J33" s="46"/>
      <c r="K33" s="46"/>
      <c r="L33" s="46"/>
    </row>
  </sheetData>
  <mergeCells count="3">
    <mergeCell ref="A6:H6"/>
    <mergeCell ref="B10:E11"/>
    <mergeCell ref="A30:B30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2&amp;Rv 1.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4" min="4" style="2" width="12.66"/>
    <col collapsed="false" customWidth="true" hidden="false" outlineLevel="0" max="5" min="5" style="1" width="10.66"/>
    <col collapsed="false" customWidth="true" hidden="false" outlineLevel="0" max="6" min="6" style="2" width="14.66"/>
    <col collapsed="false" customWidth="true" hidden="false" outlineLevel="0" max="7" min="7" style="1" width="10.66"/>
    <col collapsed="false" customWidth="true" hidden="false" outlineLevel="0" max="8" min="8" style="2" width="14.66"/>
    <col collapsed="false" customWidth="true" hidden="false" outlineLevel="0" max="9" min="9" style="1" width="14.1"/>
    <col collapsed="false" customWidth="true" hidden="false" outlineLevel="0" max="10" min="10" style="1" width="14.66"/>
    <col collapsed="false" customWidth="true" hidden="false" outlineLevel="0" max="12" min="11" style="1" width="10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D1" s="39" t="s">
        <v>2</v>
      </c>
      <c r="H1" s="2" t="s">
        <v>0</v>
      </c>
    </row>
    <row r="2" customFormat="false" ht="15.6" hidden="false" customHeight="false" outlineLevel="0" collapsed="false">
      <c r="D2" s="39" t="s">
        <v>3</v>
      </c>
      <c r="H2" s="2" t="s">
        <v>1</v>
      </c>
    </row>
    <row r="4" customFormat="false" ht="15.6" hidden="false" customHeight="false" outlineLevel="0" collapsed="false">
      <c r="D4" s="3" t="s">
        <v>17</v>
      </c>
      <c r="E4" s="22" t="str">
        <f aca="false">'Page 2'!D4</f>
        <v> </v>
      </c>
      <c r="F4" s="22"/>
      <c r="G4" s="3" t="s">
        <v>18</v>
      </c>
      <c r="H4" s="22" t="n">
        <f aca="false">'Page 2'!G4</f>
        <v>0</v>
      </c>
      <c r="I4" s="22"/>
    </row>
    <row r="5" customFormat="false" ht="15" hidden="false" customHeight="false" outlineLevel="0" collapsed="false">
      <c r="D5" s="3"/>
      <c r="E5" s="33"/>
      <c r="F5" s="33"/>
      <c r="G5" s="3"/>
      <c r="H5" s="33"/>
      <c r="I5" s="33"/>
    </row>
    <row r="6" customFormat="false" ht="17.4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67"/>
      <c r="B7" s="67"/>
      <c r="C7" s="68" t="s">
        <v>41</v>
      </c>
      <c r="D7" s="68"/>
      <c r="E7" s="68"/>
      <c r="F7" s="68"/>
      <c r="G7" s="68"/>
      <c r="H7" s="5"/>
      <c r="I7" s="5"/>
      <c r="J7" s="69"/>
    </row>
    <row r="8" customFormat="false" ht="15" hidden="false" customHeight="false" outlineLevel="0" collapsed="false">
      <c r="A8" s="67"/>
      <c r="B8" s="67"/>
      <c r="C8" s="70"/>
      <c r="D8" s="5"/>
      <c r="E8" s="5"/>
      <c r="F8" s="5"/>
      <c r="G8" s="5"/>
      <c r="H8" s="5"/>
      <c r="I8" s="5"/>
      <c r="J8" s="69"/>
    </row>
    <row r="9" s="41" customFormat="true" ht="15" hidden="false" customHeight="false" outlineLevel="0" collapsed="false">
      <c r="A9" s="1" t="s">
        <v>42</v>
      </c>
      <c r="D9" s="71"/>
      <c r="E9" s="71"/>
      <c r="F9" s="71"/>
      <c r="G9" s="71"/>
      <c r="H9" s="71"/>
      <c r="I9" s="71"/>
      <c r="J9" s="72"/>
    </row>
    <row r="10" s="41" customFormat="true" ht="13.2" hidden="false" customHeight="false" outlineLevel="0" collapsed="false">
      <c r="A10" s="73" t="s">
        <v>43</v>
      </c>
      <c r="D10" s="71"/>
      <c r="E10" s="71"/>
      <c r="F10" s="71"/>
      <c r="G10" s="71"/>
      <c r="H10" s="71"/>
      <c r="I10" s="71"/>
    </row>
    <row r="11" s="41" customFormat="true" ht="13.2" hidden="false" customHeight="false" outlineLevel="0" collapsed="false">
      <c r="A11" s="73" t="s">
        <v>44</v>
      </c>
      <c r="D11" s="71"/>
      <c r="E11" s="71"/>
      <c r="F11" s="71"/>
      <c r="G11" s="71"/>
      <c r="H11" s="71"/>
      <c r="I11" s="71"/>
    </row>
    <row r="12" s="41" customFormat="true" ht="13.2" hidden="false" customHeight="false" outlineLevel="0" collapsed="false">
      <c r="A12" s="73" t="s">
        <v>45</v>
      </c>
      <c r="D12" s="74"/>
      <c r="E12" s="74"/>
      <c r="F12" s="74"/>
      <c r="G12" s="74"/>
      <c r="H12" s="74"/>
      <c r="I12" s="74"/>
      <c r="J12" s="72"/>
    </row>
    <row r="13" s="41" customFormat="true" ht="13.2" hidden="false" customHeight="false" outlineLevel="0" collapsed="false">
      <c r="A13" s="73"/>
      <c r="D13" s="72"/>
      <c r="E13" s="72"/>
      <c r="F13" s="72"/>
      <c r="G13" s="75"/>
      <c r="H13" s="72"/>
      <c r="I13" s="75"/>
      <c r="J13" s="72"/>
    </row>
    <row r="14" s="41" customFormat="true" ht="15.6" hidden="false" customHeight="false" outlineLevel="0" collapsed="false">
      <c r="A14" s="1"/>
      <c r="C14" s="3" t="s">
        <v>46</v>
      </c>
      <c r="D14" s="76"/>
      <c r="F14" s="42"/>
      <c r="H14" s="3" t="s">
        <v>47</v>
      </c>
      <c r="I14" s="23" t="n">
        <f aca="false">D14*12</f>
        <v>0</v>
      </c>
    </row>
    <row r="15" s="41" customFormat="true" ht="15" hidden="false" customHeight="false" outlineLevel="0" collapsed="false">
      <c r="A15" s="1"/>
      <c r="D15" s="42"/>
      <c r="F15" s="42"/>
      <c r="H15" s="42"/>
    </row>
    <row r="16" customFormat="false" ht="24.9" hidden="false" customHeight="true" outlineLevel="0" collapsed="false">
      <c r="B16" s="3" t="s">
        <v>48</v>
      </c>
      <c r="C16" s="77"/>
      <c r="D16" s="77"/>
      <c r="E16" s="77"/>
      <c r="F16" s="77"/>
      <c r="G16" s="77"/>
      <c r="H16" s="77"/>
      <c r="I16" s="77"/>
      <c r="J16" s="33"/>
    </row>
    <row r="17" customFormat="false" ht="24.9" hidden="false" customHeight="true" outlineLevel="0" collapsed="false">
      <c r="B17" s="33"/>
      <c r="C17" s="77"/>
      <c r="D17" s="77"/>
      <c r="E17" s="77"/>
      <c r="F17" s="77"/>
      <c r="G17" s="77"/>
      <c r="H17" s="77"/>
      <c r="I17" s="77"/>
      <c r="J17" s="33"/>
    </row>
    <row r="18" customFormat="false" ht="24.9" hidden="false" customHeight="true" outlineLevel="0" collapsed="false">
      <c r="B18" s="33"/>
      <c r="C18" s="78"/>
      <c r="D18" s="78"/>
      <c r="E18" s="78"/>
      <c r="F18" s="78"/>
      <c r="G18" s="78"/>
      <c r="H18" s="78"/>
      <c r="I18" s="78"/>
      <c r="J18" s="33"/>
    </row>
    <row r="19" customFormat="false" ht="24.9" hidden="false" customHeight="true" outlineLevel="0" collapsed="false">
      <c r="B19" s="33"/>
      <c r="C19" s="78"/>
      <c r="D19" s="78"/>
      <c r="E19" s="78"/>
      <c r="F19" s="78"/>
      <c r="G19" s="78"/>
      <c r="H19" s="78"/>
      <c r="I19" s="78"/>
      <c r="J19" s="33"/>
    </row>
    <row r="20" customFormat="false" ht="24.9" hidden="false" customHeight="true" outlineLevel="0" collapsed="false">
      <c r="B20" s="33"/>
      <c r="C20" s="33"/>
      <c r="D20" s="34"/>
      <c r="E20" s="33"/>
      <c r="F20" s="34"/>
      <c r="G20" s="33"/>
      <c r="H20" s="34"/>
      <c r="I20" s="33"/>
      <c r="J20" s="33"/>
    </row>
    <row r="21" customFormat="false" ht="15" hidden="false" customHeight="false" outlineLevel="0" collapsed="false">
      <c r="A21" s="1" t="s">
        <v>49</v>
      </c>
    </row>
    <row r="22" customFormat="false" ht="15.6" hidden="false" customHeight="false" outlineLevel="0" collapsed="false">
      <c r="A22" s="1" t="s">
        <v>50</v>
      </c>
      <c r="B22" s="3"/>
      <c r="C22" s="49"/>
      <c r="G22" s="31"/>
      <c r="H22" s="3" t="s">
        <v>47</v>
      </c>
      <c r="I22" s="23" t="n">
        <f aca="false">C22*12</f>
        <v>0</v>
      </c>
    </row>
    <row r="23" s="41" customFormat="true" ht="13.2" hidden="false" customHeight="false" outlineLevel="0" collapsed="false">
      <c r="D23" s="42"/>
      <c r="F23" s="42"/>
      <c r="H23" s="42"/>
    </row>
    <row r="24" s="41" customFormat="true" ht="13.2" hidden="false" customHeight="false" outlineLevel="0" collapsed="false">
      <c r="D24" s="42"/>
      <c r="F24" s="42"/>
      <c r="H24" s="42"/>
    </row>
    <row r="25" s="41" customFormat="true" ht="17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0"/>
      <c r="K25" s="40"/>
      <c r="L25" s="40"/>
      <c r="M25" s="5"/>
      <c r="N25" s="5"/>
    </row>
    <row r="26" customFormat="false" ht="9.9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5"/>
      <c r="K26" s="5"/>
      <c r="L26" s="5"/>
      <c r="M26" s="5"/>
      <c r="N26" s="5"/>
    </row>
    <row r="27" s="41" customFormat="true" ht="13.2" hidden="false" customHeight="false" outlineLevel="0" collapsed="false">
      <c r="D27" s="42"/>
      <c r="F27" s="42"/>
      <c r="H27" s="42"/>
    </row>
    <row r="28" s="41" customFormat="true" ht="13.2" hidden="false" customHeight="false" outlineLevel="0" collapsed="false">
      <c r="D28" s="42"/>
      <c r="F28" s="42"/>
      <c r="H28" s="42"/>
    </row>
    <row r="29" customFormat="false" ht="15" hidden="false" customHeight="false" outlineLevel="0" collapsed="false">
      <c r="B29" s="3"/>
      <c r="C29" s="34"/>
      <c r="H29" s="3"/>
      <c r="I29" s="34"/>
    </row>
    <row r="31" customFormat="false" ht="17.4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80"/>
      <c r="K31" s="80"/>
      <c r="L31" s="80"/>
      <c r="M31" s="80"/>
      <c r="N31" s="80"/>
    </row>
    <row r="32" customFormat="false" ht="9.9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5"/>
      <c r="K32" s="5"/>
      <c r="L32" s="5"/>
      <c r="M32" s="5"/>
      <c r="N32" s="5"/>
    </row>
    <row r="34" customFormat="false" ht="15" hidden="false" customHeight="false" outlineLevel="0" collapsed="false">
      <c r="C34" s="34"/>
      <c r="H34" s="3"/>
      <c r="I34" s="34"/>
    </row>
  </sheetData>
  <mergeCells count="14">
    <mergeCell ref="A6:I6"/>
    <mergeCell ref="C7:G7"/>
    <mergeCell ref="D9:I9"/>
    <mergeCell ref="D10:I10"/>
    <mergeCell ref="D11:I11"/>
    <mergeCell ref="D12:I12"/>
    <mergeCell ref="C16:I16"/>
    <mergeCell ref="C17:I17"/>
    <mergeCell ref="C18:I18"/>
    <mergeCell ref="C19:I19"/>
    <mergeCell ref="A25:I25"/>
    <mergeCell ref="A26:I26"/>
    <mergeCell ref="A31:I31"/>
    <mergeCell ref="A32:I32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3&amp;Rv 1.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5" activeCellId="0" sqref="J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66"/>
    <col collapsed="false" customWidth="true" hidden="false" outlineLevel="0" max="3" min="3" style="0" width="5.43"/>
    <col collapsed="false" customWidth="true" hidden="false" outlineLevel="0" max="4" min="4" style="0" width="10.66"/>
    <col collapsed="false" customWidth="true" hidden="false" outlineLevel="0" max="5" min="5" style="0" width="11.87"/>
    <col collapsed="false" customWidth="true" hidden="false" outlineLevel="0" max="6" min="6" style="82" width="12.66"/>
    <col collapsed="false" customWidth="true" hidden="false" outlineLevel="0" max="7" min="7" style="82" width="8.66"/>
    <col collapsed="false" customWidth="true" hidden="false" outlineLevel="0" max="8" min="8" style="82" width="16.1"/>
    <col collapsed="false" customWidth="true" hidden="false" outlineLevel="0" max="9" min="9" style="82" width="13.66"/>
    <col collapsed="false" customWidth="true" hidden="false" outlineLevel="0" max="10" min="10" style="82" width="14.1"/>
    <col collapsed="false" customWidth="true" hidden="false" outlineLevel="0" max="11" min="11" style="0" width="13.66"/>
    <col collapsed="false" customWidth="true" hidden="false" outlineLevel="0" max="12" min="12" style="0" width="12.88"/>
  </cols>
  <sheetData>
    <row r="1" customFormat="false" ht="17.25" hidden="false" customHeight="true" outlineLevel="0" collapsed="false">
      <c r="A1" s="83" t="s">
        <v>51</v>
      </c>
      <c r="B1" s="84"/>
      <c r="C1" s="84"/>
      <c r="D1" s="85"/>
      <c r="F1" s="86" t="s">
        <v>2</v>
      </c>
      <c r="G1" s="87"/>
      <c r="H1" s="87"/>
      <c r="K1" s="1" t="s">
        <v>0</v>
      </c>
    </row>
    <row r="2" customFormat="false" ht="16.5" hidden="false" customHeight="true" outlineLevel="0" collapsed="false">
      <c r="A2" s="88" t="s">
        <v>52</v>
      </c>
      <c r="B2" s="89"/>
      <c r="C2" s="90" t="s">
        <v>53</v>
      </c>
      <c r="D2" s="91"/>
      <c r="F2" s="92" t="s">
        <v>3</v>
      </c>
      <c r="K2" s="1" t="s">
        <v>1</v>
      </c>
      <c r="L2" s="1"/>
      <c r="M2" s="1"/>
    </row>
    <row r="3" customFormat="false" ht="15" hidden="false" customHeight="true" outlineLevel="0" collapsed="false">
      <c r="A3" s="8" t="s">
        <v>54</v>
      </c>
      <c r="B3" s="93"/>
      <c r="C3" s="94" t="s">
        <v>55</v>
      </c>
      <c r="D3" s="95"/>
      <c r="E3" s="92"/>
      <c r="K3" s="1"/>
      <c r="L3" s="1"/>
      <c r="M3" s="1"/>
    </row>
    <row r="4" customFormat="false" ht="14.25" hidden="false" customHeight="true" outlineLevel="0" collapsed="false">
      <c r="A4" s="8" t="s">
        <v>56</v>
      </c>
      <c r="B4" s="94"/>
      <c r="C4" s="94"/>
      <c r="D4" s="95"/>
      <c r="E4" s="3" t="s">
        <v>17</v>
      </c>
      <c r="F4" s="96" t="str">
        <f aca="false">'Page 3'!E4</f>
        <v> </v>
      </c>
      <c r="G4" s="96"/>
      <c r="H4" s="3" t="s">
        <v>18</v>
      </c>
      <c r="I4" s="96" t="n">
        <f aca="false">'Page 3'!H4</f>
        <v>0</v>
      </c>
      <c r="J4" s="96"/>
    </row>
    <row r="5" customFormat="false" ht="12" hidden="false" customHeight="true" outlineLevel="0" collapsed="false">
      <c r="A5" s="97"/>
      <c r="B5" s="98"/>
      <c r="C5" s="98"/>
      <c r="D5" s="99"/>
      <c r="H5" s="3"/>
      <c r="I5" s="72"/>
      <c r="J5" s="72"/>
      <c r="K5" s="3"/>
      <c r="L5" s="72"/>
      <c r="M5" s="72"/>
    </row>
    <row r="6" customFormat="false" ht="12" hidden="false" customHeight="true" outlineLevel="0" collapsed="false">
      <c r="A6" s="94"/>
      <c r="B6" s="94"/>
      <c r="C6" s="94"/>
      <c r="H6" s="3"/>
      <c r="I6" s="72"/>
      <c r="J6" s="72"/>
      <c r="K6" s="3"/>
      <c r="L6" s="72"/>
      <c r="M6" s="72"/>
    </row>
    <row r="7" customFormat="false" ht="17.4" hidden="false" customHeight="tru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100"/>
    </row>
    <row r="9" customFormat="false" ht="15" hidden="false" customHeight="true" outlineLevel="0" collapsed="false">
      <c r="A9" s="92" t="s">
        <v>58</v>
      </c>
    </row>
    <row r="10" customFormat="false" ht="12" hidden="false" customHeight="true" outlineLevel="0" collapsed="false">
      <c r="A10" s="101" t="s">
        <v>59</v>
      </c>
    </row>
    <row r="11" customFormat="false" ht="12" hidden="false" customHeight="true" outlineLevel="0" collapsed="false">
      <c r="A11" s="73" t="s">
        <v>60</v>
      </c>
    </row>
    <row r="12" customFormat="false" ht="12" hidden="false" customHeight="true" outlineLevel="0" collapsed="false">
      <c r="L12" s="1"/>
      <c r="M12" s="1"/>
    </row>
    <row r="13" customFormat="false" ht="14.25" hidden="false" customHeight="true" outlineLevel="0" collapsed="false">
      <c r="A13" s="1" t="s">
        <v>61</v>
      </c>
      <c r="D13" s="1" t="s">
        <v>62</v>
      </c>
      <c r="E13" s="0" t="s">
        <v>63</v>
      </c>
      <c r="F13" s="102" t="s">
        <v>64</v>
      </c>
      <c r="G13" s="103"/>
      <c r="H13" s="102" t="s">
        <v>65</v>
      </c>
      <c r="I13" s="1" t="s">
        <v>66</v>
      </c>
      <c r="J13" s="102" t="s">
        <v>67</v>
      </c>
      <c r="K13" s="1"/>
      <c r="L13" s="43"/>
      <c r="M13" s="1"/>
    </row>
    <row r="14" customFormat="false" ht="12" hidden="false" customHeight="true" outlineLevel="0" collapsed="false">
      <c r="A14" s="1"/>
      <c r="D14" s="1" t="s">
        <v>68</v>
      </c>
      <c r="E14" s="0" t="s">
        <v>69</v>
      </c>
      <c r="F14" s="1" t="s">
        <v>68</v>
      </c>
      <c r="I14" s="0"/>
    </row>
    <row r="15" customFormat="false" ht="14.25" hidden="false" customHeight="true" outlineLevel="0" collapsed="false">
      <c r="A15" s="1" t="s">
        <v>68</v>
      </c>
      <c r="B15" s="58" t="n">
        <v>0</v>
      </c>
      <c r="C15" s="58"/>
      <c r="D15" s="104"/>
      <c r="E15" s="105"/>
      <c r="F15" s="106"/>
      <c r="G15" s="107"/>
      <c r="H15" s="105" t="n">
        <f aca="false">(F15)*52*E15/12</f>
        <v>0</v>
      </c>
      <c r="I15" s="105" t="n">
        <v>0</v>
      </c>
      <c r="J15" s="108" t="n">
        <f aca="false">(H15)*12+I15</f>
        <v>0</v>
      </c>
      <c r="K15" s="108"/>
      <c r="L15" s="108"/>
    </row>
    <row r="16" customFormat="false" ht="12" hidden="false" customHeight="true" outlineLevel="0" collapsed="false">
      <c r="A16" s="1" t="s">
        <v>70</v>
      </c>
      <c r="B16" s="109" t="n">
        <f aca="false">P04RNHOURS/40</f>
        <v>0</v>
      </c>
    </row>
    <row r="17" customFormat="false" ht="14.25" hidden="false" customHeight="true" outlineLevel="0" collapsed="false">
      <c r="A17" s="1" t="s">
        <v>71</v>
      </c>
      <c r="C17" s="94"/>
      <c r="D17" s="110"/>
      <c r="E17" s="110"/>
      <c r="F17" s="110"/>
      <c r="G17" s="110"/>
      <c r="H17" s="110"/>
      <c r="I17" s="110"/>
      <c r="J17" s="110"/>
      <c r="K17" s="110"/>
      <c r="L17" s="110"/>
    </row>
    <row r="18" customFormat="false" ht="12" hidden="false" customHeight="true" outlineLevel="0" collapsed="false">
      <c r="C18" s="94"/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12" hidden="false" customHeight="true" outlineLevel="0" collapsed="false">
      <c r="C19" s="94"/>
      <c r="D19" s="111"/>
      <c r="E19" s="111"/>
      <c r="F19" s="111"/>
      <c r="G19" s="111"/>
      <c r="H19" s="111"/>
      <c r="I19" s="111"/>
      <c r="J19" s="111"/>
      <c r="K19" s="111"/>
      <c r="L19" s="111"/>
    </row>
    <row r="21" customFormat="false" ht="14.25" hidden="false" customHeight="true" outlineLevel="0" collapsed="false">
      <c r="A21" s="92" t="s">
        <v>72</v>
      </c>
      <c r="C21" s="94"/>
      <c r="D21" s="94"/>
      <c r="E21" s="94"/>
      <c r="F21" s="112"/>
      <c r="G21" s="112"/>
      <c r="H21" s="112"/>
      <c r="I21" s="112"/>
      <c r="J21" s="112"/>
    </row>
    <row r="22" customFormat="false" ht="12" hidden="false" customHeight="true" outlineLevel="0" collapsed="false">
      <c r="A22" s="101" t="s">
        <v>73</v>
      </c>
      <c r="C22" s="94"/>
      <c r="D22" s="94"/>
      <c r="E22" s="94"/>
      <c r="F22" s="112"/>
      <c r="G22" s="112"/>
      <c r="H22" s="112"/>
      <c r="I22" s="112"/>
      <c r="J22" s="112"/>
    </row>
    <row r="23" customFormat="false" ht="12" hidden="false" customHeight="true" outlineLevel="0" collapsed="false">
      <c r="A23" s="101" t="s">
        <v>74</v>
      </c>
      <c r="C23" s="94"/>
      <c r="D23" s="94"/>
      <c r="E23" s="94"/>
      <c r="F23" s="112"/>
      <c r="G23" s="112"/>
      <c r="H23" s="112"/>
      <c r="I23" s="112"/>
      <c r="J23" s="112"/>
    </row>
    <row r="24" customFormat="false" ht="12" hidden="false" customHeight="true" outlineLevel="0" collapsed="false">
      <c r="A24" s="101"/>
      <c r="C24" s="94"/>
      <c r="D24" s="94"/>
      <c r="E24" s="94"/>
      <c r="F24" s="112"/>
      <c r="G24" s="112"/>
      <c r="H24" s="112"/>
      <c r="I24" s="112"/>
      <c r="J24" s="112"/>
    </row>
    <row r="25" customFormat="false" ht="12" hidden="false" customHeight="true" outlineLevel="0" collapsed="false">
      <c r="A25" s="113" t="s">
        <v>75</v>
      </c>
      <c r="C25" s="94"/>
      <c r="D25" s="94"/>
      <c r="E25" s="94"/>
      <c r="F25" s="112"/>
      <c r="G25" s="112"/>
      <c r="H25" s="112"/>
      <c r="I25" s="112"/>
      <c r="J25" s="112"/>
    </row>
    <row r="26" customFormat="false" ht="12" hidden="false" customHeight="true" outlineLevel="0" collapsed="false">
      <c r="A26" s="101" t="s">
        <v>76</v>
      </c>
      <c r="C26" s="94"/>
      <c r="D26" s="94"/>
      <c r="E26" s="94"/>
      <c r="F26" s="112"/>
      <c r="G26" s="112"/>
      <c r="H26" s="112"/>
      <c r="I26" s="112"/>
      <c r="J26" s="112"/>
    </row>
    <row r="27" customFormat="false" ht="12" hidden="false" customHeight="true" outlineLevel="0" collapsed="false">
      <c r="A27" s="101" t="s">
        <v>77</v>
      </c>
      <c r="C27" s="94"/>
      <c r="D27" s="94"/>
      <c r="E27" s="94"/>
      <c r="F27" s="112"/>
      <c r="G27" s="112"/>
      <c r="H27" s="112"/>
      <c r="I27" s="112"/>
      <c r="J27" s="112"/>
    </row>
    <row r="28" customFormat="false" ht="12.75" hidden="false" customHeight="true" outlineLevel="0" collapsed="false">
      <c r="A28" s="101" t="s">
        <v>78</v>
      </c>
      <c r="D28" s="114" t="s">
        <v>79</v>
      </c>
    </row>
    <row r="29" customFormat="false" ht="12" hidden="false" customHeight="true" outlineLevel="0" collapsed="false">
      <c r="A29" s="101"/>
      <c r="D29" s="43" t="s">
        <v>80</v>
      </c>
    </row>
    <row r="30" customFormat="false" ht="12" hidden="false" customHeight="true" outlineLevel="0" collapsed="false">
      <c r="A30" s="101"/>
      <c r="B30" s="43" t="s">
        <v>81</v>
      </c>
      <c r="D30" s="43" t="s">
        <v>82</v>
      </c>
      <c r="F30" s="102" t="s">
        <v>20</v>
      </c>
      <c r="G30" s="103"/>
      <c r="H30" s="102" t="s">
        <v>21</v>
      </c>
      <c r="I30" s="103"/>
      <c r="J30" s="102" t="s">
        <v>22</v>
      </c>
      <c r="L30" s="43"/>
    </row>
    <row r="31" customFormat="false" ht="12" hidden="false" customHeight="true" outlineLevel="0" collapsed="false">
      <c r="D31" s="1"/>
      <c r="F31" s="2"/>
      <c r="J31" s="2"/>
      <c r="L31" s="112"/>
    </row>
    <row r="32" customFormat="false" ht="14.25" hidden="false" customHeight="true" outlineLevel="0" collapsed="false">
      <c r="A32" s="1"/>
      <c r="B32" s="115"/>
      <c r="C32" s="58"/>
      <c r="D32" s="76"/>
      <c r="E32" s="116"/>
      <c r="F32" s="117" t="n">
        <f aca="false">B32*D32</f>
        <v>0</v>
      </c>
      <c r="G32" s="116"/>
      <c r="H32" s="117"/>
      <c r="I32" s="116"/>
      <c r="J32" s="117" t="n">
        <f aca="false">F32*52</f>
        <v>0</v>
      </c>
      <c r="K32" s="41"/>
      <c r="L32" s="75"/>
    </row>
    <row r="33" customFormat="false" ht="13.5" hidden="false" customHeight="true" outlineLevel="0" collapsed="false">
      <c r="A33" s="1"/>
      <c r="B33" s="118"/>
      <c r="C33" s="58"/>
      <c r="D33" s="117"/>
      <c r="E33" s="116"/>
      <c r="F33" s="119" t="n">
        <f aca="false">B33*D33</f>
        <v>0</v>
      </c>
      <c r="G33" s="42"/>
      <c r="H33" s="119" t="n">
        <f aca="false">F33*52/12</f>
        <v>0</v>
      </c>
      <c r="I33" s="42"/>
      <c r="J33" s="119" t="n">
        <f aca="false">F33*52</f>
        <v>0</v>
      </c>
      <c r="K33" s="41"/>
      <c r="L33" s="75"/>
    </row>
    <row r="34" customFormat="false" ht="14.25" hidden="false" customHeight="true" outlineLevel="0" collapsed="false">
      <c r="A34" s="1"/>
      <c r="B34" s="118"/>
      <c r="C34" s="58"/>
      <c r="D34" s="117"/>
      <c r="E34" s="116"/>
      <c r="F34" s="119" t="n">
        <f aca="false">B34*D34</f>
        <v>0</v>
      </c>
      <c r="G34" s="42"/>
      <c r="H34" s="119" t="n">
        <f aca="false">F34*52/12</f>
        <v>0</v>
      </c>
      <c r="I34" s="42"/>
      <c r="J34" s="119" t="n">
        <f aca="false">F34*52</f>
        <v>0</v>
      </c>
      <c r="K34" s="41"/>
      <c r="L34" s="75"/>
    </row>
    <row r="35" customFormat="false" ht="14.25" hidden="false" customHeight="true" outlineLevel="0" collapsed="false">
      <c r="A35" s="1"/>
      <c r="B35" s="118"/>
      <c r="D35" s="117"/>
      <c r="E35" s="42"/>
      <c r="F35" s="120" t="n">
        <f aca="false">B35*D35</f>
        <v>0</v>
      </c>
      <c r="G35" s="42"/>
      <c r="H35" s="120" t="n">
        <f aca="false">F35*52/12</f>
        <v>0</v>
      </c>
      <c r="I35" s="42"/>
      <c r="J35" s="120" t="n">
        <f aca="false">F35*52</f>
        <v>0</v>
      </c>
      <c r="K35" s="41"/>
      <c r="L35" s="75"/>
    </row>
    <row r="36" customFormat="false" ht="12" hidden="false" customHeight="true" outlineLevel="0" collapsed="false">
      <c r="A36" s="1"/>
      <c r="B36" s="41"/>
      <c r="D36" s="116"/>
      <c r="E36" s="116"/>
      <c r="F36" s="116"/>
      <c r="G36" s="116"/>
      <c r="H36" s="42"/>
      <c r="I36" s="42"/>
      <c r="J36" s="42"/>
      <c r="K36" s="41"/>
      <c r="L36" s="75"/>
    </row>
    <row r="37" customFormat="false" ht="15.75" hidden="false" customHeight="true" outlineLevel="0" collapsed="false">
      <c r="A37" s="1"/>
      <c r="B37" s="121"/>
      <c r="C37" s="58"/>
      <c r="D37" s="116"/>
      <c r="E37" s="116"/>
      <c r="F37" s="120" t="n">
        <f aca="false">B37*D37</f>
        <v>0</v>
      </c>
      <c r="G37" s="42"/>
      <c r="H37" s="42"/>
      <c r="I37" s="42"/>
      <c r="J37" s="120" t="n">
        <f aca="false">F37</f>
        <v>0</v>
      </c>
      <c r="K37" s="41"/>
      <c r="L37" s="75"/>
    </row>
    <row r="38" customFormat="false" ht="14.25" hidden="false" customHeight="true" outlineLevel="0" collapsed="false">
      <c r="A38" s="1"/>
      <c r="B38" s="121"/>
      <c r="C38" s="58"/>
      <c r="D38" s="117"/>
      <c r="E38" s="116"/>
      <c r="F38" s="42" t="n">
        <f aca="false">B38*D38</f>
        <v>0</v>
      </c>
      <c r="G38" s="42"/>
      <c r="H38" s="42"/>
      <c r="I38" s="42"/>
      <c r="J38" s="119" t="n">
        <f aca="false">F38</f>
        <v>0</v>
      </c>
      <c r="K38" s="41"/>
      <c r="L38" s="75"/>
    </row>
    <row r="39" customFormat="false" ht="15" hidden="false" customHeight="true" outlineLevel="0" collapsed="false">
      <c r="A39" s="1" t="s">
        <v>83</v>
      </c>
      <c r="B39" s="122"/>
      <c r="C39" s="58"/>
      <c r="D39" s="117"/>
      <c r="E39" s="116"/>
      <c r="F39" s="119" t="n">
        <f aca="false">B39*D39</f>
        <v>0</v>
      </c>
      <c r="G39" s="42"/>
      <c r="H39" s="42"/>
      <c r="I39" s="42"/>
      <c r="J39" s="42" t="n">
        <f aca="false">F39</f>
        <v>0</v>
      </c>
      <c r="K39" s="41"/>
      <c r="L39" s="75"/>
    </row>
    <row r="40" customFormat="false" ht="12" hidden="false" customHeight="true" outlineLevel="0" collapsed="false">
      <c r="A40" s="1"/>
      <c r="B40" s="94"/>
      <c r="D40" s="112"/>
      <c r="E40" s="82"/>
      <c r="F40" s="34"/>
      <c r="H40" s="3"/>
      <c r="I40" s="72"/>
      <c r="J40" s="119" t="n">
        <f aca="false">J37+J38+J39</f>
        <v>0</v>
      </c>
      <c r="K40" s="123"/>
      <c r="L40" s="72"/>
      <c r="M40" s="72"/>
    </row>
    <row r="41" customFormat="false" ht="12" hidden="false" customHeight="true" outlineLevel="0" collapsed="false">
      <c r="B41" s="94"/>
      <c r="D41" s="112"/>
      <c r="E41" s="82"/>
      <c r="F41" s="34"/>
      <c r="H41" s="3"/>
      <c r="I41" s="72"/>
      <c r="J41" s="72"/>
      <c r="K41" s="123"/>
      <c r="L41" s="72"/>
      <c r="M41" s="72"/>
    </row>
    <row r="42" customFormat="false" ht="14.25" hidden="false" customHeight="true" outlineLevel="0" collapsed="false">
      <c r="A42" s="1" t="s">
        <v>84</v>
      </c>
      <c r="B42" s="94"/>
      <c r="D42" s="112"/>
      <c r="E42" s="82"/>
      <c r="F42" s="44" t="s">
        <v>20</v>
      </c>
      <c r="G42" s="103"/>
      <c r="H42" s="102" t="s">
        <v>21</v>
      </c>
      <c r="I42" s="1" t="s">
        <v>66</v>
      </c>
      <c r="J42" s="45" t="s">
        <v>22</v>
      </c>
      <c r="K42" s="123"/>
      <c r="L42" s="33"/>
      <c r="M42" s="33"/>
    </row>
    <row r="43" customFormat="false" ht="12" hidden="false" customHeight="true" outlineLevel="0" collapsed="false">
      <c r="A43" s="73"/>
      <c r="B43" s="94"/>
      <c r="D43" s="112"/>
      <c r="E43" s="82"/>
      <c r="F43" s="34"/>
      <c r="H43" s="3"/>
      <c r="I43" s="0"/>
      <c r="J43" s="72"/>
      <c r="K43" s="123"/>
      <c r="L43" s="72"/>
      <c r="M43" s="72"/>
    </row>
    <row r="44" customFormat="false" ht="15.6" hidden="false" customHeight="true" outlineLevel="0" collapsed="false">
      <c r="A44" s="73"/>
      <c r="B44" s="94"/>
      <c r="D44" s="112"/>
      <c r="E44" s="82"/>
      <c r="F44" s="76"/>
      <c r="G44" s="107"/>
      <c r="H44" s="124" t="n">
        <f aca="false">F44*52/12</f>
        <v>0</v>
      </c>
      <c r="I44" s="105"/>
      <c r="J44" s="120" t="n">
        <f aca="false">F44*52+I44</f>
        <v>0</v>
      </c>
      <c r="K44" s="123"/>
      <c r="L44" s="75"/>
      <c r="M44" s="72"/>
    </row>
    <row r="45" customFormat="false" ht="12" hidden="false" customHeight="true" outlineLevel="0" collapsed="false">
      <c r="A45" s="73"/>
      <c r="B45" s="94"/>
      <c r="D45" s="112"/>
      <c r="E45" s="82"/>
      <c r="F45" s="57"/>
      <c r="G45" s="107"/>
      <c r="H45" s="52"/>
      <c r="I45" s="125"/>
      <c r="J45" s="72"/>
      <c r="K45" s="123"/>
      <c r="L45" s="72"/>
      <c r="M45" s="72"/>
    </row>
    <row r="46" customFormat="false" ht="12" hidden="false" customHeight="true" outlineLevel="0" collapsed="false">
      <c r="A46" s="73"/>
      <c r="B46" s="94"/>
      <c r="D46" s="112"/>
      <c r="E46" s="82"/>
      <c r="F46" s="34"/>
      <c r="H46" s="126"/>
      <c r="I46" s="72"/>
      <c r="J46" s="75"/>
      <c r="K46" s="123"/>
      <c r="L46" s="72"/>
      <c r="M46" s="72"/>
    </row>
    <row r="47" customFormat="false" ht="11.25" hidden="false" customHeight="true" outlineLevel="0" collapsed="false">
      <c r="A47" s="73"/>
      <c r="B47" s="94"/>
      <c r="D47" s="112"/>
      <c r="E47" s="82"/>
      <c r="F47" s="34"/>
      <c r="H47" s="3"/>
      <c r="I47" s="72"/>
      <c r="J47" s="72"/>
      <c r="K47" s="123"/>
      <c r="L47" s="72"/>
      <c r="M47" s="72"/>
    </row>
    <row r="48" customFormat="false" ht="12" hidden="false" customHeight="true" outlineLevel="0" collapsed="false">
      <c r="A48" s="73"/>
      <c r="B48" s="94"/>
      <c r="D48" s="112"/>
      <c r="E48" s="82"/>
      <c r="F48" s="34"/>
      <c r="H48" s="3"/>
      <c r="I48" s="72"/>
      <c r="J48" s="72"/>
      <c r="K48" s="123"/>
      <c r="L48" s="72"/>
      <c r="M48" s="72"/>
    </row>
    <row r="49" customFormat="false" ht="12" hidden="false" customHeight="true" outlineLevel="0" collapsed="false">
      <c r="B49" s="94"/>
      <c r="D49" s="112"/>
      <c r="E49" s="82"/>
      <c r="F49" s="34"/>
      <c r="H49" s="3"/>
      <c r="I49" s="72"/>
      <c r="J49" s="72"/>
      <c r="K49" s="123"/>
      <c r="L49" s="72"/>
      <c r="M49" s="72"/>
    </row>
    <row r="50" customFormat="false" ht="12" hidden="false" customHeight="true" outlineLevel="0" collapsed="false">
      <c r="A50" s="1" t="s">
        <v>85</v>
      </c>
      <c r="B50" s="94"/>
      <c r="D50" s="44" t="s">
        <v>86</v>
      </c>
      <c r="E50" s="82"/>
      <c r="F50" s="44" t="s">
        <v>20</v>
      </c>
      <c r="H50" s="43" t="s">
        <v>21</v>
      </c>
      <c r="I50" s="72"/>
      <c r="J50" s="45" t="s">
        <v>22</v>
      </c>
      <c r="K50" s="123"/>
      <c r="L50" s="43"/>
      <c r="M50" s="72"/>
    </row>
    <row r="51" customFormat="false" ht="12" hidden="false" customHeight="true" outlineLevel="0" collapsed="false">
      <c r="B51" s="94"/>
      <c r="D51" s="112"/>
      <c r="E51" s="82"/>
      <c r="F51" s="34"/>
      <c r="H51" s="3"/>
      <c r="I51" s="72"/>
      <c r="J51" s="72"/>
      <c r="K51" s="123"/>
      <c r="L51" s="72"/>
      <c r="M51" s="72"/>
    </row>
    <row r="52" customFormat="false" ht="15" hidden="false" customHeight="true" outlineLevel="0" collapsed="false">
      <c r="B52" s="94"/>
      <c r="D52" s="76"/>
      <c r="E52" s="42"/>
      <c r="F52" s="120" t="n">
        <f aca="false">J52/52</f>
        <v>0</v>
      </c>
      <c r="G52" s="42"/>
      <c r="H52" s="127" t="n">
        <f aca="false">(D52)*365/12</f>
        <v>0</v>
      </c>
      <c r="I52" s="75"/>
      <c r="J52" s="120" t="n">
        <f aca="false">(H52*12)</f>
        <v>0</v>
      </c>
      <c r="K52" s="128"/>
      <c r="L52" s="75"/>
      <c r="M52" s="72"/>
    </row>
    <row r="53" customFormat="false" ht="12" hidden="false" customHeight="true" outlineLevel="0" collapsed="false">
      <c r="B53" s="94"/>
      <c r="D53" s="112"/>
      <c r="E53" s="82"/>
      <c r="F53" s="34"/>
      <c r="H53" s="129"/>
      <c r="I53" s="72"/>
      <c r="J53" s="75"/>
      <c r="K53" s="123"/>
      <c r="L53" s="72"/>
      <c r="M53" s="72"/>
    </row>
    <row r="55" customFormat="false" ht="15.75" hidden="false" customHeight="true" outlineLevel="0" collapsed="false">
      <c r="A55" s="46" t="s">
        <v>87</v>
      </c>
      <c r="B55" s="58"/>
      <c r="C55" s="58"/>
      <c r="D55" s="58"/>
      <c r="E55" s="58"/>
      <c r="F55" s="107"/>
      <c r="G55" s="107"/>
      <c r="H55" s="130" t="n">
        <f aca="false">J55/12</f>
        <v>0</v>
      </c>
      <c r="I55" s="107"/>
      <c r="J55" s="130" t="n">
        <f aca="false">J44-(J46)+(J52)+J15+J32+J33+J34+J35+J37+J38+J39</f>
        <v>0</v>
      </c>
    </row>
  </sheetData>
  <mergeCells count="4">
    <mergeCell ref="A7:J7"/>
    <mergeCell ref="D17:L17"/>
    <mergeCell ref="D18:L18"/>
    <mergeCell ref="D19:L19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4&amp;Rv 1.1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" activeCellId="0" sqref="A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32"/>
    <col collapsed="false" customWidth="true" hidden="false" outlineLevel="0" max="3" min="3" style="0" width="9.66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82" width="12.66"/>
    <col collapsed="false" customWidth="true" hidden="false" outlineLevel="0" max="7" min="7" style="82" width="8.66"/>
    <col collapsed="false" customWidth="true" hidden="false" outlineLevel="0" max="8" min="8" style="82" width="12.66"/>
    <col collapsed="false" customWidth="true" hidden="false" outlineLevel="0" max="9" min="9" style="82" width="8.66"/>
    <col collapsed="false" customWidth="true" hidden="false" outlineLevel="0" max="10" min="10" style="82" width="12.66"/>
    <col collapsed="false" customWidth="true" hidden="false" outlineLevel="0" max="12" min="12" style="0" width="11.99"/>
  </cols>
  <sheetData>
    <row r="1" customFormat="false" ht="17.25" hidden="false" customHeight="true" outlineLevel="0" collapsed="false">
      <c r="F1" s="39" t="s">
        <v>2</v>
      </c>
      <c r="L1" s="1" t="s">
        <v>0</v>
      </c>
    </row>
    <row r="2" customFormat="false" ht="14.25" hidden="false" customHeight="true" outlineLevel="0" collapsed="false">
      <c r="A2" s="131" t="s">
        <v>88</v>
      </c>
      <c r="B2" s="132"/>
      <c r="F2" s="39" t="s">
        <v>3</v>
      </c>
      <c r="L2" s="1" t="s">
        <v>1</v>
      </c>
    </row>
    <row r="3" customFormat="false" ht="15" hidden="false" customHeight="true" outlineLevel="0" collapsed="false">
      <c r="A3" s="133" t="s">
        <v>89</v>
      </c>
      <c r="B3" s="132"/>
      <c r="F3" s="39"/>
      <c r="L3" s="1"/>
    </row>
    <row r="4" customFormat="false" ht="15" hidden="false" customHeight="true" outlineLevel="0" collapsed="false">
      <c r="G4" s="3" t="s">
        <v>17</v>
      </c>
      <c r="H4" s="96" t="str">
        <f aca="false">'Page 4'!F4</f>
        <v> </v>
      </c>
      <c r="I4" s="96"/>
      <c r="J4" s="3" t="s">
        <v>18</v>
      </c>
      <c r="K4" s="96" t="n">
        <f aca="false">'Page 4'!I4</f>
        <v>0</v>
      </c>
      <c r="L4" s="96"/>
    </row>
    <row r="6" customFormat="false" ht="17.4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4" hidden="false" customHeight="true" outlineLevel="0" collapsed="false">
      <c r="A7" s="13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6" hidden="false" customHeight="true" outlineLevel="0" collapsed="false">
      <c r="A8" s="113" t="s">
        <v>91</v>
      </c>
      <c r="B8" s="135"/>
      <c r="C8" s="136"/>
      <c r="D8" s="5"/>
      <c r="E8" s="5"/>
      <c r="F8" s="5"/>
      <c r="G8" s="5"/>
      <c r="H8" s="5"/>
      <c r="I8" s="5"/>
      <c r="J8" s="5"/>
      <c r="K8" s="5"/>
      <c r="L8" s="5"/>
    </row>
    <row r="9" customFormat="false" ht="15.6" hidden="false" customHeight="true" outlineLevel="0" collapsed="false">
      <c r="A9" s="113" t="s">
        <v>92</v>
      </c>
      <c r="B9" s="137"/>
      <c r="C9" s="136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E10" s="138"/>
    </row>
    <row r="11" customFormat="false" ht="12" hidden="false" customHeight="true" outlineLevel="0" collapsed="false">
      <c r="D11" s="102" t="s">
        <v>93</v>
      </c>
      <c r="G11" s="139"/>
      <c r="H11" s="103"/>
      <c r="I11" s="103"/>
      <c r="J11" s="103"/>
    </row>
    <row r="12" customFormat="false" ht="12" hidden="false" customHeight="true" outlineLevel="0" collapsed="false">
      <c r="D12" s="102" t="s">
        <v>94</v>
      </c>
      <c r="G12" s="103"/>
      <c r="H12" s="102" t="s">
        <v>21</v>
      </c>
      <c r="I12" s="103"/>
      <c r="J12" s="102" t="s">
        <v>22</v>
      </c>
      <c r="L12" s="43"/>
    </row>
    <row r="13" customFormat="false" ht="12" hidden="false" customHeight="true" outlineLevel="0" collapsed="false">
      <c r="D13" s="82"/>
    </row>
    <row r="14" customFormat="false" ht="14.25" hidden="false" customHeight="true" outlineLevel="0" collapsed="false">
      <c r="A14" s="1" t="s">
        <v>95</v>
      </c>
      <c r="B14" s="1"/>
      <c r="D14" s="140" t="n">
        <v>0</v>
      </c>
      <c r="J14" s="108"/>
      <c r="L14" s="112"/>
    </row>
    <row r="15" customFormat="false" ht="12" hidden="false" customHeight="true" outlineLevel="0" collapsed="false">
      <c r="A15" s="46"/>
      <c r="B15" s="1"/>
      <c r="D15" s="107"/>
      <c r="L15" s="82"/>
    </row>
    <row r="16" customFormat="false" ht="14.25" hidden="false" customHeight="true" outlineLevel="0" collapsed="false">
      <c r="A16" s="46" t="s">
        <v>96</v>
      </c>
      <c r="B16" s="46"/>
      <c r="C16" s="58"/>
      <c r="D16" s="107"/>
      <c r="E16" s="58"/>
      <c r="F16" s="107"/>
      <c r="G16" s="107"/>
      <c r="H16" s="105"/>
      <c r="I16" s="107"/>
      <c r="J16" s="105" t="n">
        <f aca="false">H16*12</f>
        <v>0</v>
      </c>
      <c r="K16" s="58"/>
      <c r="L16" s="112"/>
    </row>
    <row r="17" customFormat="false" ht="12" hidden="false" customHeight="true" outlineLevel="0" collapsed="false">
      <c r="A17" s="46"/>
      <c r="B17" s="46"/>
      <c r="C17" s="58"/>
      <c r="D17" s="107"/>
      <c r="E17" s="58"/>
      <c r="F17" s="107"/>
      <c r="G17" s="107"/>
      <c r="H17" s="107"/>
      <c r="I17" s="107"/>
      <c r="J17" s="107"/>
      <c r="K17" s="58"/>
      <c r="L17" s="82"/>
    </row>
    <row r="18" customFormat="false" ht="14.25" hidden="false" customHeight="true" outlineLevel="0" collapsed="false">
      <c r="A18" s="46" t="s">
        <v>97</v>
      </c>
      <c r="B18" s="46"/>
      <c r="C18" s="58"/>
      <c r="D18" s="105" t="n">
        <v>0</v>
      </c>
      <c r="E18" s="58"/>
      <c r="F18" s="107"/>
      <c r="G18" s="107"/>
      <c r="H18" s="107"/>
      <c r="I18" s="107"/>
      <c r="J18" s="105"/>
      <c r="K18" s="58"/>
      <c r="L18" s="112"/>
    </row>
    <row r="19" customFormat="false" ht="12" hidden="false" customHeight="true" outlineLevel="0" collapsed="false">
      <c r="A19" s="46"/>
      <c r="B19" s="46"/>
      <c r="C19" s="58"/>
      <c r="D19" s="107"/>
      <c r="E19" s="58"/>
      <c r="F19" s="107"/>
      <c r="G19" s="107"/>
      <c r="H19" s="107"/>
      <c r="I19" s="107"/>
      <c r="J19" s="107"/>
      <c r="K19" s="58"/>
      <c r="L19" s="82"/>
    </row>
    <row r="20" customFormat="false" ht="15" hidden="false" customHeight="true" outlineLevel="0" collapsed="false">
      <c r="A20" s="46" t="s">
        <v>98</v>
      </c>
      <c r="B20" s="46"/>
      <c r="C20" s="58"/>
      <c r="D20" s="105" t="n">
        <v>0</v>
      </c>
      <c r="E20" s="58"/>
      <c r="F20" s="107"/>
      <c r="G20" s="107"/>
      <c r="H20" s="105"/>
      <c r="I20" s="107"/>
      <c r="J20" s="105" t="n">
        <f aca="false">P05RNINSMONTH</f>
        <v>0</v>
      </c>
      <c r="K20" s="58"/>
      <c r="L20" s="112"/>
    </row>
    <row r="21" customFormat="false" ht="12" hidden="false" customHeight="true" outlineLevel="0" collapsed="false">
      <c r="A21" s="58"/>
      <c r="B21" s="58"/>
      <c r="C21" s="58"/>
      <c r="D21" s="107"/>
      <c r="E21" s="58"/>
      <c r="F21" s="107"/>
      <c r="G21" s="107"/>
      <c r="H21" s="107"/>
      <c r="I21" s="107"/>
      <c r="J21" s="107"/>
      <c r="K21" s="58"/>
      <c r="L21" s="82"/>
    </row>
    <row r="22" customFormat="false" ht="13.5" hidden="false" customHeight="true" outlineLevel="0" collapsed="false">
      <c r="A22" s="46" t="s">
        <v>99</v>
      </c>
      <c r="B22" s="58"/>
      <c r="C22" s="58"/>
      <c r="D22" s="105" t="n">
        <v>0</v>
      </c>
      <c r="E22" s="58"/>
      <c r="F22" s="107"/>
      <c r="G22" s="107"/>
      <c r="H22" s="105"/>
      <c r="I22" s="107"/>
      <c r="J22" s="105" t="n">
        <f aca="false">P05RNREPAIRSMONTH</f>
        <v>0</v>
      </c>
      <c r="K22" s="58"/>
      <c r="L22" s="112"/>
    </row>
    <row r="23" customFormat="false" ht="12" hidden="false" customHeight="true" outlineLevel="0" collapsed="false">
      <c r="A23" s="60" t="s">
        <v>100</v>
      </c>
      <c r="B23" s="58"/>
      <c r="C23" s="58"/>
      <c r="D23" s="107"/>
      <c r="E23" s="58"/>
      <c r="F23" s="107"/>
      <c r="G23" s="107"/>
      <c r="H23" s="107"/>
      <c r="I23" s="107"/>
      <c r="J23" s="107"/>
      <c r="K23" s="58"/>
      <c r="L23" s="112"/>
    </row>
    <row r="24" customFormat="false" ht="12" hidden="false" customHeight="true" outlineLevel="0" collapsed="false">
      <c r="A24" s="60" t="s">
        <v>101</v>
      </c>
      <c r="B24" s="58"/>
      <c r="C24" s="58"/>
      <c r="D24" s="107"/>
      <c r="E24" s="58"/>
      <c r="F24" s="107"/>
      <c r="G24" s="107"/>
      <c r="H24" s="107"/>
      <c r="I24" s="107"/>
      <c r="J24" s="107"/>
      <c r="K24" s="58"/>
      <c r="L24" s="82"/>
    </row>
    <row r="25" customFormat="false" ht="12" hidden="false" customHeight="true" outlineLevel="0" collapsed="false">
      <c r="A25" s="58"/>
      <c r="B25" s="58"/>
      <c r="C25" s="58"/>
      <c r="D25" s="107"/>
      <c r="E25" s="58"/>
      <c r="F25" s="107"/>
      <c r="G25" s="107"/>
      <c r="H25" s="107"/>
      <c r="I25" s="107"/>
      <c r="J25" s="107"/>
      <c r="K25" s="58"/>
      <c r="L25" s="82"/>
    </row>
    <row r="26" customFormat="false" ht="14.25" hidden="false" customHeight="true" outlineLevel="0" collapsed="false">
      <c r="A26" s="46" t="s">
        <v>102</v>
      </c>
      <c r="B26" s="58"/>
      <c r="C26" s="58"/>
      <c r="D26" s="105" t="n">
        <v>0</v>
      </c>
      <c r="E26" s="58"/>
      <c r="F26" s="107"/>
      <c r="G26" s="107"/>
      <c r="H26" s="107"/>
      <c r="I26" s="107"/>
      <c r="J26" s="105"/>
      <c r="K26" s="58"/>
      <c r="L26" s="112"/>
    </row>
    <row r="27" customFormat="false" ht="12" hidden="false" customHeight="true" outlineLevel="0" collapsed="false">
      <c r="A27" s="60"/>
      <c r="B27" s="58"/>
      <c r="C27" s="58"/>
      <c r="D27" s="58"/>
      <c r="E27" s="58"/>
      <c r="F27" s="107"/>
      <c r="G27" s="107"/>
      <c r="H27" s="107"/>
      <c r="I27" s="107"/>
      <c r="J27" s="107"/>
      <c r="K27" s="58"/>
      <c r="L27" s="82"/>
    </row>
    <row r="28" customFormat="false" ht="12" hidden="false" customHeight="true" outlineLevel="0" collapsed="false">
      <c r="A28" s="60"/>
      <c r="B28" s="58"/>
      <c r="C28" s="58"/>
      <c r="D28" s="58"/>
      <c r="E28" s="58"/>
      <c r="F28" s="107"/>
      <c r="G28" s="107"/>
      <c r="H28" s="107"/>
      <c r="I28" s="107"/>
      <c r="J28" s="107"/>
      <c r="K28" s="58"/>
      <c r="L28" s="82"/>
    </row>
    <row r="29" customFormat="false" ht="14.25" hidden="false" customHeight="true" outlineLevel="0" collapsed="false">
      <c r="A29" s="46" t="s">
        <v>103</v>
      </c>
      <c r="B29" s="58"/>
      <c r="C29" s="58"/>
      <c r="D29" s="105" t="n">
        <v>0</v>
      </c>
      <c r="E29" s="58"/>
      <c r="F29" s="107"/>
      <c r="G29" s="107"/>
      <c r="H29" s="107"/>
      <c r="I29" s="107"/>
      <c r="J29" s="105" t="n">
        <v>0</v>
      </c>
      <c r="K29" s="58"/>
      <c r="L29" s="112"/>
    </row>
    <row r="30" customFormat="false" ht="12" hidden="false" customHeight="true" outlineLevel="0" collapsed="false">
      <c r="A30" s="46"/>
      <c r="B30" s="58"/>
      <c r="C30" s="58"/>
      <c r="D30" s="141"/>
      <c r="E30" s="58"/>
      <c r="F30" s="107"/>
      <c r="G30" s="107"/>
      <c r="H30" s="107"/>
      <c r="I30" s="107"/>
      <c r="J30" s="142"/>
      <c r="K30" s="58"/>
      <c r="L30" s="112"/>
    </row>
    <row r="31" customFormat="false" ht="12" hidden="false" customHeight="true" outlineLevel="0" collapsed="false">
      <c r="A31" s="60" t="s">
        <v>104</v>
      </c>
      <c r="B31" s="58"/>
      <c r="C31" s="58"/>
      <c r="D31" s="58"/>
      <c r="E31" s="58"/>
      <c r="F31" s="107"/>
      <c r="G31" s="107"/>
      <c r="H31" s="107"/>
      <c r="I31" s="107"/>
      <c r="J31" s="142"/>
      <c r="K31" s="58"/>
      <c r="L31" s="112"/>
    </row>
    <row r="32" customFormat="false" ht="12" hidden="false" customHeight="true" outlineLevel="0" collapsed="false">
      <c r="A32" s="60"/>
      <c r="B32" s="58"/>
      <c r="C32" s="58"/>
      <c r="D32" s="58"/>
      <c r="E32" s="58"/>
      <c r="F32" s="107"/>
      <c r="G32" s="107"/>
      <c r="H32" s="107"/>
      <c r="I32" s="107"/>
      <c r="J32" s="107"/>
      <c r="K32" s="58"/>
    </row>
    <row r="33" customFormat="false" ht="15.75" hidden="false" customHeight="true" outlineLevel="0" collapsed="false">
      <c r="A33" s="46" t="s">
        <v>105</v>
      </c>
      <c r="B33" s="58"/>
      <c r="C33" s="58"/>
      <c r="D33" s="130" t="n">
        <f aca="false">SUM(D13:D29)-(D31)</f>
        <v>0</v>
      </c>
      <c r="E33" s="58"/>
      <c r="F33" s="107"/>
      <c r="G33" s="107"/>
      <c r="H33" s="143" t="n">
        <f aca="false">SUM(H13:H26)</f>
        <v>0</v>
      </c>
      <c r="I33" s="107"/>
      <c r="J33" s="130" t="n">
        <f aca="false">SUM(J13:J26)</f>
        <v>0</v>
      </c>
      <c r="K33" s="58"/>
    </row>
  </sheetData>
  <mergeCells count="1">
    <mergeCell ref="A6:L6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5&amp;Rv 1.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28" activeCellId="0" sqref="D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66"/>
    <col collapsed="false" customWidth="true" hidden="false" outlineLevel="0" max="3" min="3" style="0" width="9.66"/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82" width="12.66"/>
    <col collapsed="false" customWidth="true" hidden="false" outlineLevel="0" max="7" min="7" style="82" width="8.66"/>
    <col collapsed="false" customWidth="true" hidden="false" outlineLevel="0" max="8" min="8" style="82" width="12.66"/>
    <col collapsed="false" customWidth="true" hidden="false" outlineLevel="0" max="9" min="9" style="82" width="8.66"/>
    <col collapsed="false" customWidth="true" hidden="false" outlineLevel="0" max="10" min="10" style="82" width="13.33"/>
    <col collapsed="false" customWidth="true" hidden="false" outlineLevel="0" max="12" min="12" style="0" width="11.99"/>
  </cols>
  <sheetData>
    <row r="1" customFormat="false" ht="15" hidden="false" customHeight="true" outlineLevel="0" collapsed="false">
      <c r="E1" s="92" t="s">
        <v>2</v>
      </c>
      <c r="J1" s="2" t="s">
        <v>0</v>
      </c>
    </row>
    <row r="2" customFormat="false" ht="14.25" hidden="false" customHeight="true" outlineLevel="0" collapsed="false">
      <c r="E2" s="92" t="s">
        <v>3</v>
      </c>
      <c r="J2" s="2" t="s">
        <v>1</v>
      </c>
    </row>
    <row r="4" customFormat="false" ht="15.75" hidden="false" customHeight="true" outlineLevel="0" collapsed="false">
      <c r="G4" s="3" t="s">
        <v>17</v>
      </c>
      <c r="H4" s="96" t="str">
        <f aca="false">'Page 5'!H4</f>
        <v> </v>
      </c>
      <c r="I4" s="96"/>
      <c r="J4" s="3" t="s">
        <v>18</v>
      </c>
      <c r="K4" s="96" t="n">
        <f aca="false">'Page 5'!K4</f>
        <v>0</v>
      </c>
      <c r="L4" s="96"/>
    </row>
    <row r="6" customFormat="false" ht="17.4" hidden="false" customHeight="true" outlineLevel="0" collapsed="false">
      <c r="A6" s="4" t="s">
        <v>10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E7" s="138"/>
    </row>
    <row r="8" customFormat="false" ht="12" hidden="false" customHeight="true" outlineLevel="0" collapsed="false">
      <c r="D8" s="102" t="s">
        <v>107</v>
      </c>
      <c r="L8" s="43"/>
    </row>
    <row r="9" customFormat="false" ht="12.75" hidden="false" customHeight="true" outlineLevel="0" collapsed="false">
      <c r="D9" s="102" t="s">
        <v>94</v>
      </c>
      <c r="F9" s="102" t="s">
        <v>20</v>
      </c>
      <c r="H9" s="102" t="s">
        <v>21</v>
      </c>
      <c r="J9" s="102" t="s">
        <v>22</v>
      </c>
      <c r="L9" s="43"/>
      <c r="M9" s="1"/>
    </row>
    <row r="10" customFormat="false" ht="12" hidden="false" customHeight="true" outlineLevel="0" collapsed="false">
      <c r="D10" s="82"/>
      <c r="J10" s="103"/>
      <c r="L10" s="94"/>
    </row>
    <row r="11" customFormat="false" ht="14.25" hidden="false" customHeight="true" outlineLevel="0" collapsed="false">
      <c r="A11" s="1" t="s">
        <v>108</v>
      </c>
      <c r="D11" s="82"/>
      <c r="H11" s="143" t="n">
        <v>0</v>
      </c>
      <c r="J11" s="82" t="n">
        <f aca="false">H11*12</f>
        <v>0</v>
      </c>
      <c r="L11" s="112"/>
    </row>
    <row r="12" customFormat="false" ht="15" hidden="false" customHeight="true" outlineLevel="0" collapsed="false">
      <c r="A12" s="1" t="s">
        <v>109</v>
      </c>
      <c r="D12" s="82"/>
      <c r="H12" s="143" t="n">
        <v>0</v>
      </c>
      <c r="J12" s="144" t="n">
        <f aca="false">H12*12</f>
        <v>0</v>
      </c>
      <c r="L12" s="112"/>
    </row>
    <row r="13" customFormat="false" ht="14.25" hidden="false" customHeight="true" outlineLevel="0" collapsed="false">
      <c r="A13" s="1" t="s">
        <v>110</v>
      </c>
      <c r="D13" s="82"/>
      <c r="H13" s="143" t="n">
        <v>0</v>
      </c>
      <c r="J13" s="144" t="n">
        <f aca="false">H13*12</f>
        <v>0</v>
      </c>
      <c r="L13" s="112"/>
    </row>
    <row r="14" customFormat="false" ht="14.25" hidden="false" customHeight="true" outlineLevel="0" collapsed="false">
      <c r="A14" s="1" t="s">
        <v>111</v>
      </c>
      <c r="D14" s="143" t="n">
        <v>0</v>
      </c>
      <c r="H14" s="143" t="n">
        <v>0</v>
      </c>
      <c r="J14" s="144" t="n">
        <f aca="false">H14*12</f>
        <v>0</v>
      </c>
      <c r="L14" s="112"/>
    </row>
    <row r="15" customFormat="false" ht="14.25" hidden="false" customHeight="true" outlineLevel="0" collapsed="false">
      <c r="A15" s="1" t="s">
        <v>112</v>
      </c>
      <c r="D15" s="82"/>
      <c r="H15" s="143" t="n">
        <v>0</v>
      </c>
      <c r="J15" s="144" t="n">
        <f aca="false">H15*12</f>
        <v>0</v>
      </c>
      <c r="L15" s="112"/>
    </row>
    <row r="16" customFormat="false" ht="14.25" hidden="false" customHeight="true" outlineLevel="0" collapsed="false">
      <c r="A16" s="1" t="s">
        <v>113</v>
      </c>
      <c r="D16" s="82"/>
      <c r="H16" s="143" t="n">
        <v>0</v>
      </c>
      <c r="J16" s="144" t="n">
        <f aca="false">H16*12</f>
        <v>0</v>
      </c>
      <c r="L16" s="112"/>
    </row>
    <row r="17" customFormat="false" ht="12" hidden="false" customHeight="true" outlineLevel="0" collapsed="false">
      <c r="D17" s="82"/>
      <c r="H17" s="107"/>
      <c r="L17" s="112"/>
    </row>
    <row r="18" customFormat="false" ht="13.5" hidden="false" customHeight="true" outlineLevel="0" collapsed="false">
      <c r="A18" s="1" t="s">
        <v>103</v>
      </c>
      <c r="D18" s="112"/>
      <c r="H18" s="143" t="n">
        <v>0</v>
      </c>
      <c r="J18" s="144" t="n">
        <f aca="false">H18*12</f>
        <v>0</v>
      </c>
      <c r="L18" s="112"/>
    </row>
    <row r="19" customFormat="false" ht="12" hidden="false" customHeight="true" outlineLevel="0" collapsed="false">
      <c r="A19" s="73"/>
      <c r="L19" s="112"/>
    </row>
    <row r="20" customFormat="false" ht="12" hidden="false" customHeight="true" outlineLevel="0" collapsed="false">
      <c r="A20" s="73"/>
      <c r="L20" s="112"/>
    </row>
    <row r="21" customFormat="false" ht="13.5" hidden="false" customHeight="true" outlineLevel="0" collapsed="false">
      <c r="A21" s="1" t="s">
        <v>114</v>
      </c>
      <c r="D21" s="143" t="n">
        <v>0</v>
      </c>
      <c r="E21" s="82"/>
      <c r="J21" s="108"/>
      <c r="L21" s="112"/>
    </row>
    <row r="22" customFormat="false" ht="12" hidden="false" customHeight="true" outlineLevel="0" collapsed="false">
      <c r="A22" s="73"/>
      <c r="D22" s="82"/>
      <c r="E22" s="82"/>
      <c r="L22" s="112"/>
    </row>
    <row r="23" customFormat="false" ht="12" hidden="false" customHeight="true" outlineLevel="0" collapsed="false">
      <c r="A23" s="73"/>
      <c r="D23" s="112"/>
      <c r="E23" s="82"/>
      <c r="H23" s="112"/>
      <c r="L23" s="112"/>
    </row>
    <row r="24" customFormat="false" ht="14.25" hidden="false" customHeight="true" outlineLevel="0" collapsed="false">
      <c r="A24" s="1" t="s">
        <v>115</v>
      </c>
      <c r="D24" s="82"/>
      <c r="E24" s="82"/>
      <c r="F24" s="143" t="n">
        <v>0</v>
      </c>
      <c r="H24" s="108" t="n">
        <f aca="false">F24*52/12</f>
        <v>0</v>
      </c>
      <c r="J24" s="108" t="n">
        <f aca="false">H24*12</f>
        <v>0</v>
      </c>
      <c r="L24" s="112"/>
    </row>
    <row r="25" customFormat="false" ht="14.25" hidden="false" customHeight="true" outlineLevel="0" collapsed="false">
      <c r="A25" s="1" t="s">
        <v>116</v>
      </c>
      <c r="D25" s="112"/>
      <c r="E25" s="82"/>
      <c r="F25" s="143" t="n">
        <v>0</v>
      </c>
      <c r="H25" s="145" t="n">
        <f aca="false">F25*52/12</f>
        <v>0</v>
      </c>
      <c r="J25" s="144" t="n">
        <f aca="false">H25*12</f>
        <v>0</v>
      </c>
      <c r="L25" s="112"/>
    </row>
    <row r="26" customFormat="false" ht="14.25" hidden="false" customHeight="true" outlineLevel="0" collapsed="false">
      <c r="A26" s="1"/>
      <c r="D26" s="105"/>
      <c r="E26" s="82"/>
      <c r="F26" s="112"/>
      <c r="H26" s="112"/>
      <c r="J26" s="108" t="n">
        <f aca="false">+D26</f>
        <v>0</v>
      </c>
      <c r="L26" s="112"/>
    </row>
    <row r="27" customFormat="false" ht="15" hidden="false" customHeight="true" outlineLevel="0" collapsed="false">
      <c r="A27" s="1" t="s">
        <v>117</v>
      </c>
      <c r="D27" s="105" t="n">
        <v>0</v>
      </c>
      <c r="E27" s="82"/>
      <c r="F27" s="146" t="n">
        <f aca="false">J27/52</f>
        <v>0</v>
      </c>
      <c r="H27" s="105"/>
      <c r="J27" s="144" t="n">
        <f aca="false">P06RNOTHM2</f>
        <v>0</v>
      </c>
      <c r="L27" s="112"/>
    </row>
    <row r="28" customFormat="false" ht="12" hidden="false" customHeight="true" outlineLevel="0" collapsed="false">
      <c r="A28" s="73"/>
      <c r="D28" s="84"/>
      <c r="J28" s="145"/>
      <c r="L28" s="112"/>
    </row>
    <row r="29" customFormat="false" ht="12" hidden="false" customHeight="true" outlineLevel="0" collapsed="false">
      <c r="A29" s="73"/>
      <c r="D29" s="94"/>
      <c r="G29" s="147"/>
      <c r="J29" s="112"/>
      <c r="L29" s="112"/>
    </row>
    <row r="30" customFormat="false" ht="12" hidden="false" customHeight="true" outlineLevel="0" collapsed="false">
      <c r="A30" s="1"/>
      <c r="D30" s="94"/>
      <c r="J30" s="94"/>
      <c r="L30" s="94"/>
    </row>
    <row r="31" customFormat="false" ht="15.75" hidden="false" customHeight="true" outlineLevel="0" collapsed="false">
      <c r="A31" s="1" t="s">
        <v>118</v>
      </c>
      <c r="D31" s="144" t="n">
        <f aca="false">D27+D21+D18+D14+D16+D15+D13+D12+D11</f>
        <v>0</v>
      </c>
      <c r="H31" s="144" t="n">
        <f aca="false">J31/12</f>
        <v>0</v>
      </c>
      <c r="J31" s="148" t="n">
        <f aca="false">SUM(J11:J27)</f>
        <v>0</v>
      </c>
    </row>
  </sheetData>
  <mergeCells count="1">
    <mergeCell ref="A6:L6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6&amp;Rv 1.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F31" activeCellId="0" sqref="F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.66"/>
    <col collapsed="false" customWidth="true" hidden="false" outlineLevel="0" max="5" min="5" style="0" width="8.66"/>
    <col collapsed="false" customWidth="true" hidden="false" outlineLevel="0" max="6" min="6" style="0" width="10.66"/>
    <col collapsed="false" customWidth="true" hidden="false" outlineLevel="0" max="7" min="7" style="0" width="8.66"/>
    <col collapsed="false" customWidth="true" hidden="false" outlineLevel="0" max="8" min="8" style="82" width="12.66"/>
    <col collapsed="false" customWidth="true" hidden="false" outlineLevel="0" max="9" min="9" style="82" width="8.66"/>
    <col collapsed="false" customWidth="true" hidden="false" outlineLevel="0" max="10" min="10" style="82" width="12.66"/>
    <col collapsed="false" customWidth="true" hidden="false" outlineLevel="0" max="11" min="11" style="82" width="8.66"/>
    <col collapsed="false" customWidth="true" hidden="false" outlineLevel="0" max="12" min="12" style="82" width="12.66"/>
    <col collapsed="false" customWidth="true" hidden="false" outlineLevel="0" max="14" min="14" style="0" width="11.32"/>
  </cols>
  <sheetData>
    <row r="1" customFormat="false" ht="14.25" hidden="false" customHeight="true" outlineLevel="0" collapsed="false">
      <c r="G1" s="92" t="s">
        <v>2</v>
      </c>
      <c r="M1" s="1" t="s">
        <v>0</v>
      </c>
    </row>
    <row r="2" customFormat="false" ht="15.75" hidden="false" customHeight="true" outlineLevel="0" collapsed="false">
      <c r="G2" s="92" t="s">
        <v>3</v>
      </c>
      <c r="M2" s="1" t="s">
        <v>1</v>
      </c>
      <c r="N2" s="1"/>
      <c r="O2" s="1"/>
    </row>
    <row r="3" customFormat="false" ht="12" hidden="false" customHeight="true" outlineLevel="0" collapsed="false">
      <c r="G3" s="92"/>
      <c r="M3" s="1"/>
      <c r="N3" s="1"/>
      <c r="O3" s="1"/>
    </row>
    <row r="4" customFormat="false" ht="15.75" hidden="false" customHeight="true" outlineLevel="0" collapsed="false">
      <c r="A4" s="41"/>
      <c r="I4" s="3" t="s">
        <v>17</v>
      </c>
      <c r="J4" s="96" t="str">
        <f aca="false">'Page 6'!H4</f>
        <v> </v>
      </c>
      <c r="K4" s="96"/>
      <c r="L4" s="3" t="s">
        <v>18</v>
      </c>
      <c r="M4" s="96" t="n">
        <f aca="false">'Page 6'!K4</f>
        <v>0</v>
      </c>
      <c r="N4" s="96"/>
    </row>
    <row r="5" customFormat="false" ht="12" hidden="false" customHeight="true" outlineLevel="0" collapsed="false">
      <c r="A5" s="41"/>
      <c r="G5" s="3"/>
      <c r="H5" s="72"/>
      <c r="I5" s="72"/>
      <c r="J5" s="3"/>
      <c r="K5" s="72"/>
      <c r="L5" s="72"/>
    </row>
    <row r="6" customFormat="false" ht="17.4" hidden="false" customHeight="true" outlineLevel="0" collapsed="false">
      <c r="A6" s="4" t="s">
        <v>11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" hidden="false" customHeight="true" outlineLevel="0" collapsed="false">
      <c r="G7" s="138"/>
    </row>
    <row r="8" customFormat="false" ht="12" hidden="false" customHeight="true" outlineLevel="0" collapsed="false">
      <c r="E8" s="43" t="s">
        <v>120</v>
      </c>
      <c r="G8" s="138"/>
      <c r="H8" s="103"/>
    </row>
    <row r="9" customFormat="false" ht="12" hidden="false" customHeight="true" outlineLevel="0" collapsed="false">
      <c r="C9" s="43" t="s">
        <v>121</v>
      </c>
      <c r="D9" s="43"/>
      <c r="E9" s="43" t="s">
        <v>122</v>
      </c>
      <c r="F9" s="102" t="s">
        <v>107</v>
      </c>
      <c r="G9" s="138"/>
      <c r="H9" s="103"/>
      <c r="N9" s="43"/>
    </row>
    <row r="10" customFormat="false" ht="12" hidden="false" customHeight="true" outlineLevel="0" collapsed="false">
      <c r="C10" s="43" t="s">
        <v>69</v>
      </c>
      <c r="D10" s="43"/>
      <c r="E10" s="0" t="s">
        <v>123</v>
      </c>
      <c r="F10" s="102" t="s">
        <v>94</v>
      </c>
      <c r="G10" s="138"/>
      <c r="H10" s="102" t="s">
        <v>20</v>
      </c>
      <c r="J10" s="102" t="s">
        <v>21</v>
      </c>
      <c r="L10" s="102" t="s">
        <v>22</v>
      </c>
      <c r="N10" s="43"/>
      <c r="O10" s="1"/>
    </row>
    <row r="11" customFormat="false" ht="12" hidden="false" customHeight="true" outlineLevel="0" collapsed="false">
      <c r="F11" s="103"/>
      <c r="G11" s="138"/>
      <c r="H11" s="103"/>
      <c r="J11" s="103"/>
      <c r="L11" s="103"/>
    </row>
    <row r="12" customFormat="false" ht="14.25" hidden="false" customHeight="true" outlineLevel="0" collapsed="false">
      <c r="A12" s="1" t="s">
        <v>124</v>
      </c>
      <c r="C12" s="146" t="n">
        <v>0</v>
      </c>
      <c r="D12" s="58"/>
      <c r="E12" s="149" t="n">
        <v>0</v>
      </c>
      <c r="F12" s="150" t="n">
        <v>0</v>
      </c>
      <c r="G12" s="138"/>
      <c r="H12" s="108" t="n">
        <f aca="false">L12/52</f>
        <v>0</v>
      </c>
      <c r="J12" s="151" t="n">
        <f aca="false">L12/12</f>
        <v>0</v>
      </c>
      <c r="L12" s="151" t="n">
        <f aca="false">E12*C12*52</f>
        <v>0</v>
      </c>
      <c r="N12" s="112"/>
    </row>
    <row r="13" customFormat="false" ht="12" hidden="false" customHeight="true" outlineLevel="0" collapsed="false">
      <c r="A13" s="73" t="s">
        <v>125</v>
      </c>
      <c r="F13" s="152"/>
      <c r="G13" s="138"/>
      <c r="H13" s="152"/>
      <c r="J13" s="152"/>
      <c r="L13" s="152"/>
      <c r="N13" s="153"/>
    </row>
    <row r="14" customFormat="false" ht="12" hidden="false" customHeight="true" outlineLevel="0" collapsed="false">
      <c r="A14" s="73" t="s">
        <v>126</v>
      </c>
      <c r="F14" s="152"/>
      <c r="G14" s="138"/>
      <c r="H14" s="152"/>
      <c r="J14" s="152"/>
      <c r="L14" s="152"/>
      <c r="N14" s="154"/>
    </row>
    <row r="15" customFormat="false" ht="12" hidden="false" customHeight="true" outlineLevel="0" collapsed="false">
      <c r="A15" s="73" t="s">
        <v>127</v>
      </c>
      <c r="F15" s="103"/>
      <c r="G15" s="138"/>
      <c r="H15" s="103"/>
      <c r="J15" s="103"/>
      <c r="L15" s="103"/>
      <c r="N15" s="154"/>
    </row>
    <row r="16" customFormat="false" ht="16.5" hidden="false" customHeight="true" outlineLevel="0" collapsed="false">
      <c r="A16" s="1" t="s">
        <v>119</v>
      </c>
      <c r="F16" s="103"/>
      <c r="G16" s="138"/>
      <c r="H16" s="108" t="n">
        <f aca="false">L16/52</f>
        <v>0</v>
      </c>
      <c r="J16" s="150"/>
      <c r="L16" s="108" t="n">
        <f aca="false">J16*12</f>
        <v>0</v>
      </c>
      <c r="N16" s="112"/>
    </row>
    <row r="17" customFormat="false" ht="12" hidden="false" customHeight="true" outlineLevel="0" collapsed="false">
      <c r="A17" s="73" t="s">
        <v>128</v>
      </c>
      <c r="F17" s="103"/>
      <c r="G17" s="138"/>
      <c r="H17" s="103"/>
      <c r="J17" s="103"/>
      <c r="L17" s="103"/>
      <c r="N17" s="153"/>
    </row>
    <row r="18" customFormat="false" ht="12" hidden="false" customHeight="true" outlineLevel="0" collapsed="false">
      <c r="A18" s="73" t="s">
        <v>129</v>
      </c>
      <c r="F18" s="103"/>
      <c r="G18" s="138"/>
      <c r="H18" s="103"/>
      <c r="J18" s="103"/>
      <c r="L18" s="103"/>
      <c r="N18" s="154"/>
    </row>
    <row r="19" customFormat="false" ht="12" hidden="false" customHeight="true" outlineLevel="0" collapsed="false">
      <c r="F19" s="82"/>
      <c r="G19" s="138"/>
      <c r="N19" s="112"/>
    </row>
    <row r="20" customFormat="false" ht="12" hidden="false" customHeight="true" outlineLevel="0" collapsed="false">
      <c r="A20" s="1"/>
      <c r="F20" s="105" t="n">
        <v>0</v>
      </c>
      <c r="G20" s="155"/>
      <c r="H20" s="142"/>
      <c r="I20" s="107"/>
      <c r="J20" s="107"/>
      <c r="L20" s="108"/>
      <c r="N20" s="112"/>
    </row>
    <row r="21" customFormat="false" ht="12" hidden="false" customHeight="true" outlineLevel="0" collapsed="false">
      <c r="A21" s="1"/>
      <c r="F21" s="107"/>
      <c r="G21" s="58"/>
      <c r="H21" s="107"/>
      <c r="I21" s="107"/>
      <c r="J21" s="107"/>
      <c r="N21" s="112"/>
    </row>
    <row r="22" customFormat="false" ht="12" hidden="false" customHeight="true" outlineLevel="0" collapsed="false">
      <c r="A22" s="1"/>
      <c r="F22" s="142"/>
      <c r="G22" s="141"/>
      <c r="H22" s="142"/>
      <c r="I22" s="107"/>
      <c r="J22" s="146" t="n">
        <v>0</v>
      </c>
      <c r="L22" s="108" t="n">
        <f aca="false">J22*12</f>
        <v>0</v>
      </c>
      <c r="N22" s="112"/>
    </row>
    <row r="23" customFormat="false" ht="12" hidden="false" customHeight="true" outlineLevel="0" collapsed="false">
      <c r="A23" s="1"/>
      <c r="F23" s="107"/>
      <c r="G23" s="58"/>
      <c r="H23" s="107"/>
      <c r="I23" s="107"/>
      <c r="J23" s="107"/>
      <c r="N23" s="112"/>
    </row>
    <row r="24" customFormat="false" ht="12" hidden="false" customHeight="true" outlineLevel="0" collapsed="false">
      <c r="A24" s="1"/>
      <c r="F24" s="105" t="n">
        <v>0</v>
      </c>
      <c r="G24" s="141"/>
      <c r="H24" s="142"/>
      <c r="I24" s="107"/>
      <c r="J24" s="107"/>
      <c r="L24" s="108"/>
      <c r="N24" s="112"/>
    </row>
    <row r="25" customFormat="false" ht="12" hidden="false" customHeight="true" outlineLevel="0" collapsed="false">
      <c r="A25" s="1"/>
      <c r="F25" s="107"/>
      <c r="G25" s="58"/>
      <c r="H25" s="107"/>
      <c r="I25" s="107"/>
      <c r="J25" s="107"/>
      <c r="N25" s="112"/>
    </row>
    <row r="26" customFormat="false" ht="12" hidden="false" customHeight="true" outlineLevel="0" collapsed="false">
      <c r="A26" s="1"/>
      <c r="F26" s="142"/>
      <c r="G26" s="58"/>
      <c r="H26" s="142"/>
      <c r="I26" s="107"/>
      <c r="J26" s="105" t="n">
        <v>0</v>
      </c>
      <c r="L26" s="108" t="n">
        <f aca="false">J26*12</f>
        <v>0</v>
      </c>
      <c r="N26" s="112"/>
    </row>
    <row r="27" customFormat="false" ht="12" hidden="false" customHeight="true" outlineLevel="0" collapsed="false">
      <c r="A27" s="1"/>
      <c r="F27" s="107"/>
      <c r="G27" s="58"/>
      <c r="H27" s="107"/>
      <c r="I27" s="107"/>
      <c r="J27" s="107"/>
      <c r="N27" s="112"/>
    </row>
    <row r="28" customFormat="false" ht="12" hidden="false" customHeight="true" outlineLevel="0" collapsed="false">
      <c r="A28" s="1"/>
      <c r="F28" s="105" t="n">
        <v>0</v>
      </c>
      <c r="G28" s="58"/>
      <c r="H28" s="142"/>
      <c r="I28" s="107"/>
      <c r="J28" s="105" t="n">
        <v>0</v>
      </c>
      <c r="L28" s="108"/>
      <c r="N28" s="112"/>
    </row>
    <row r="29" customFormat="false" ht="12" hidden="false" customHeight="true" outlineLevel="0" collapsed="false">
      <c r="A29" s="1"/>
      <c r="F29" s="107"/>
      <c r="G29" s="58"/>
      <c r="H29" s="107"/>
      <c r="I29" s="107"/>
      <c r="J29" s="107"/>
      <c r="N29" s="112"/>
    </row>
    <row r="30" customFormat="false" ht="12" hidden="false" customHeight="true" outlineLevel="0" collapsed="false">
      <c r="A30" s="1"/>
      <c r="F30" s="105" t="n">
        <v>0</v>
      </c>
      <c r="G30" s="58"/>
      <c r="H30" s="142"/>
      <c r="I30" s="107"/>
      <c r="J30" s="146" t="n">
        <v>0</v>
      </c>
      <c r="L30" s="108"/>
      <c r="N30" s="112"/>
    </row>
    <row r="31" customFormat="false" ht="12" hidden="false" customHeight="true" outlineLevel="0" collapsed="false">
      <c r="F31" s="107"/>
      <c r="G31" s="58"/>
      <c r="H31" s="107"/>
      <c r="I31" s="107"/>
      <c r="J31" s="107"/>
      <c r="N31" s="112"/>
    </row>
    <row r="32" customFormat="false" ht="15" hidden="false" customHeight="true" outlineLevel="0" collapsed="false">
      <c r="A32" s="1" t="s">
        <v>130</v>
      </c>
      <c r="C32" s="156"/>
      <c r="D32" s="156"/>
      <c r="E32" s="94"/>
      <c r="F32" s="142"/>
      <c r="G32" s="58"/>
      <c r="H32" s="105" t="n">
        <v>0</v>
      </c>
      <c r="I32" s="107"/>
      <c r="J32" s="105" t="n">
        <f aca="false">H32*4</f>
        <v>0</v>
      </c>
      <c r="L32" s="108" t="n">
        <f aca="false">J32*12</f>
        <v>0</v>
      </c>
      <c r="N32" s="112"/>
    </row>
    <row r="33" customFormat="false" ht="12" hidden="false" customHeight="true" outlineLevel="0" collapsed="false">
      <c r="A33" s="73" t="s">
        <v>131</v>
      </c>
      <c r="F33" s="82"/>
      <c r="N33" s="82"/>
    </row>
    <row r="34" customFormat="false" ht="12" hidden="false" customHeight="true" outlineLevel="0" collapsed="false">
      <c r="A34" s="73" t="s">
        <v>132</v>
      </c>
      <c r="F34" s="82"/>
      <c r="L34" s="112"/>
      <c r="N34" s="112"/>
    </row>
    <row r="35" customFormat="false" ht="12" hidden="false" customHeight="true" outlineLevel="0" collapsed="false">
      <c r="A35" s="73" t="s">
        <v>133</v>
      </c>
      <c r="F35" s="82"/>
    </row>
    <row r="37" customFormat="false" ht="15.75" hidden="false" customHeight="true" outlineLevel="0" collapsed="false">
      <c r="A37" s="1" t="s">
        <v>134</v>
      </c>
      <c r="L37" s="148" t="n">
        <f aca="false">SUM(L11:L32)</f>
        <v>0</v>
      </c>
    </row>
  </sheetData>
  <mergeCells count="1">
    <mergeCell ref="A6:N6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7&amp;Rv 1.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3" activeCellId="0" sqref="B13:H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10.43"/>
    <col collapsed="false" customWidth="true" hidden="false" outlineLevel="0" max="6" min="6" style="82" width="12.66"/>
    <col collapsed="false" customWidth="true" hidden="false" outlineLevel="0" max="7" min="7" style="82" width="11.99"/>
    <col collapsed="false" customWidth="true" hidden="false" outlineLevel="0" max="10" min="8" style="82" width="12.66"/>
    <col collapsed="false" customWidth="true" hidden="false" outlineLevel="0" max="11" min="11" style="0" width="11.1"/>
  </cols>
  <sheetData>
    <row r="1" customFormat="false" ht="15.75" hidden="false" customHeight="true" outlineLevel="0" collapsed="false">
      <c r="E1" s="92" t="s">
        <v>2</v>
      </c>
      <c r="J1" s="2" t="s">
        <v>0</v>
      </c>
    </row>
    <row r="2" customFormat="false" ht="15" hidden="false" customHeight="true" outlineLevel="0" collapsed="false">
      <c r="E2" s="92" t="s">
        <v>3</v>
      </c>
      <c r="J2" s="2" t="s">
        <v>1</v>
      </c>
    </row>
    <row r="4" customFormat="false" ht="13.5" hidden="false" customHeight="true" outlineLevel="0" collapsed="false">
      <c r="C4" s="94"/>
      <c r="F4" s="3" t="s">
        <v>17</v>
      </c>
      <c r="G4" s="96" t="str">
        <f aca="false">'Page 7'!J4</f>
        <v> </v>
      </c>
      <c r="H4" s="96"/>
      <c r="I4" s="123" t="s">
        <v>18</v>
      </c>
      <c r="J4" s="96" t="n">
        <f aca="false">'Page 7'!M4</f>
        <v>0</v>
      </c>
      <c r="K4" s="96"/>
    </row>
    <row r="5" customFormat="false" ht="12" hidden="false" customHeight="true" outlineLevel="0" collapsed="false">
      <c r="C5" s="94"/>
      <c r="D5" s="3"/>
      <c r="E5" s="72"/>
      <c r="F5" s="72"/>
      <c r="G5" s="123"/>
      <c r="H5" s="72"/>
      <c r="I5" s="72"/>
    </row>
    <row r="6" customFormat="false" ht="17.4" hidden="false" customHeight="true" outlineLevel="0" collapsed="false">
      <c r="A6" s="4" t="s">
        <v>135</v>
      </c>
      <c r="B6" s="4"/>
      <c r="C6" s="4"/>
      <c r="D6" s="4"/>
      <c r="E6" s="4"/>
      <c r="F6" s="4"/>
      <c r="G6" s="4"/>
      <c r="H6" s="4"/>
      <c r="I6" s="4"/>
      <c r="J6" s="4"/>
      <c r="K6" s="4"/>
      <c r="L6" s="80"/>
      <c r="M6" s="80"/>
    </row>
    <row r="7" customFormat="false" ht="13.2" hidden="false" customHeight="true" outlineLevel="0" collapsed="false">
      <c r="A7" s="157" t="s">
        <v>136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80"/>
      <c r="M7" s="80"/>
    </row>
    <row r="8" customFormat="false" ht="13.2" hidden="false" customHeight="true" outlineLevel="0" collapsed="false">
      <c r="A8" s="157" t="s">
        <v>137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80"/>
      <c r="M8" s="80"/>
    </row>
    <row r="9" customFormat="false" ht="13.2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80"/>
      <c r="M9" s="80"/>
    </row>
    <row r="10" s="160" customFormat="true" ht="13.2" hidden="false" customHeight="true" outlineLevel="0" collapsed="false">
      <c r="A10" s="158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8"/>
      <c r="M10" s="158"/>
    </row>
    <row r="11" s="160" customFormat="true" ht="15.6" hidden="false" customHeight="true" outlineLevel="0" collapsed="false">
      <c r="A11" s="161" t="s">
        <v>138</v>
      </c>
      <c r="B11" s="162"/>
      <c r="C11" s="162"/>
      <c r="D11" s="162"/>
      <c r="E11" s="162"/>
      <c r="F11" s="162"/>
      <c r="G11" s="162"/>
      <c r="H11" s="162"/>
      <c r="I11" s="159"/>
      <c r="J11" s="159"/>
      <c r="K11" s="159"/>
      <c r="L11" s="158"/>
      <c r="M11" s="158"/>
    </row>
    <row r="12" s="160" customFormat="true" ht="13.2" hidden="false" customHeight="true" outlineLevel="0" collapsed="false">
      <c r="A12" s="158"/>
      <c r="B12" s="163"/>
      <c r="C12" s="163"/>
      <c r="D12" s="163"/>
      <c r="E12" s="163"/>
      <c r="F12" s="163"/>
      <c r="G12" s="163"/>
      <c r="H12" s="163"/>
      <c r="I12" s="159"/>
      <c r="J12" s="159"/>
      <c r="K12" s="159"/>
      <c r="L12" s="158"/>
      <c r="M12" s="158"/>
    </row>
    <row r="13" s="160" customFormat="true" ht="13.2" hidden="false" customHeight="true" outlineLevel="0" collapsed="false">
      <c r="A13" s="158"/>
      <c r="B13" s="162"/>
      <c r="C13" s="162"/>
      <c r="D13" s="162"/>
      <c r="E13" s="162"/>
      <c r="F13" s="162"/>
      <c r="G13" s="162"/>
      <c r="H13" s="162"/>
      <c r="I13" s="159"/>
      <c r="J13" s="159"/>
      <c r="K13" s="159"/>
      <c r="L13" s="158"/>
      <c r="M13" s="158"/>
    </row>
    <row r="14" s="160" customFormat="true" ht="13.2" hidden="false" customHeight="true" outlineLevel="0" collapsed="false">
      <c r="A14" s="158"/>
      <c r="B14" s="163" t="s">
        <v>139</v>
      </c>
      <c r="C14" s="163"/>
      <c r="D14" s="163"/>
      <c r="E14" s="163"/>
      <c r="F14" s="163"/>
      <c r="G14" s="163"/>
      <c r="H14" s="163"/>
      <c r="I14" s="159"/>
      <c r="J14" s="159"/>
      <c r="K14" s="159"/>
      <c r="L14" s="158"/>
      <c r="M14" s="158"/>
    </row>
    <row r="15" s="160" customFormat="true" ht="13.2" hidden="false" customHeight="true" outlineLevel="0" collapsed="false">
      <c r="A15" s="80"/>
      <c r="B15" s="5"/>
      <c r="C15" s="5"/>
      <c r="D15" s="5"/>
      <c r="E15" s="5"/>
      <c r="F15" s="5"/>
      <c r="G15" s="5"/>
      <c r="H15" s="5"/>
      <c r="I15" s="5"/>
      <c r="J15" s="5"/>
      <c r="K15" s="5"/>
      <c r="L15" s="158"/>
      <c r="M15" s="158"/>
    </row>
    <row r="16" customFormat="false" ht="15.6" hidden="false" customHeight="true" outlineLevel="0" collapsed="false">
      <c r="A16" s="161"/>
      <c r="B16" s="80"/>
      <c r="C16" s="43" t="s">
        <v>140</v>
      </c>
      <c r="D16" s="80"/>
      <c r="E16" s="80"/>
      <c r="F16" s="80"/>
      <c r="G16" s="80"/>
      <c r="H16" s="80"/>
      <c r="I16" s="80"/>
      <c r="J16" s="80"/>
      <c r="K16" s="43"/>
      <c r="L16" s="80"/>
      <c r="M16" s="80"/>
    </row>
    <row r="17" customFormat="false" ht="15" hidden="false" customHeight="true" outlineLevel="0" collapsed="false">
      <c r="C17" s="43" t="s">
        <v>94</v>
      </c>
      <c r="D17" s="80"/>
      <c r="E17" s="103"/>
      <c r="F17" s="102" t="s">
        <v>21</v>
      </c>
      <c r="G17" s="103"/>
      <c r="H17" s="102" t="s">
        <v>22</v>
      </c>
      <c r="J17" s="43"/>
      <c r="L17" s="80"/>
      <c r="M17" s="80"/>
    </row>
    <row r="18" customFormat="false" ht="12" hidden="false" customHeight="true" outlineLevel="0" collapsed="false">
      <c r="E18" s="82"/>
      <c r="H18" s="112"/>
      <c r="J18" s="94"/>
    </row>
    <row r="19" customFormat="false" ht="12" hidden="false" customHeight="true" outlineLevel="0" collapsed="false">
      <c r="A19" s="1"/>
      <c r="C19" s="105" t="n">
        <v>0</v>
      </c>
      <c r="E19" s="82"/>
      <c r="F19" s="105" t="n">
        <v>0</v>
      </c>
      <c r="H19" s="105" t="n">
        <f aca="false">F19*12</f>
        <v>0</v>
      </c>
      <c r="J19" s="112"/>
    </row>
    <row r="20" customFormat="false" ht="15.75" hidden="false" customHeight="true" outlineLevel="0" collapsed="false">
      <c r="E20" s="82"/>
      <c r="I20" s="112"/>
      <c r="K20" s="112"/>
    </row>
    <row r="21" customFormat="false" ht="12" hidden="false" customHeight="true" outlineLevel="0" collapsed="false">
      <c r="E21" s="82"/>
      <c r="I21" s="112"/>
      <c r="K21" s="112"/>
    </row>
    <row r="22" customFormat="false" ht="12" hidden="false" customHeight="true" outlineLevel="0" collapsed="false">
      <c r="E22" s="82"/>
      <c r="I22" s="112"/>
      <c r="K22" s="112"/>
    </row>
    <row r="23" customFormat="false" ht="12" hidden="false" customHeight="true" outlineLevel="0" collapsed="false">
      <c r="E23" s="82"/>
      <c r="I23" s="112"/>
      <c r="K23" s="112"/>
    </row>
    <row r="24" customFormat="false" ht="12" hidden="false" customHeight="true" outlineLevel="0" collapsed="false">
      <c r="E24" s="82"/>
      <c r="I24" s="112"/>
      <c r="K24" s="112"/>
    </row>
    <row r="25" customFormat="false" ht="12" hidden="false" customHeight="true" outlineLevel="0" collapsed="false">
      <c r="E25" s="82"/>
      <c r="K25" s="82"/>
    </row>
    <row r="26" customFormat="false" ht="12" hidden="false" customHeight="true" outlineLevel="0" collapsed="false">
      <c r="A26" s="1" t="s">
        <v>141</v>
      </c>
      <c r="E26" s="82"/>
      <c r="I26" s="148" t="n">
        <f aca="false">SUM(H18:H19)</f>
        <v>0</v>
      </c>
      <c r="K26" s="82"/>
    </row>
    <row r="27" customFormat="false" ht="15" hidden="false" customHeight="true" outlineLevel="0" collapsed="false"/>
  </sheetData>
  <mergeCells count="8">
    <mergeCell ref="A6:K6"/>
    <mergeCell ref="A7:K7"/>
    <mergeCell ref="A8:K8"/>
    <mergeCell ref="A9:K9"/>
    <mergeCell ref="B11:H11"/>
    <mergeCell ref="B12:H12"/>
    <mergeCell ref="B13:H13"/>
    <mergeCell ref="B14:H14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8&amp;Rv 1.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9" activeCellId="0" sqref="C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5.66"/>
    <col collapsed="false" customWidth="true" hidden="false" outlineLevel="0" max="3" min="3" style="0" width="10.99"/>
    <col collapsed="false" customWidth="true" hidden="false" outlineLevel="0" max="5" min="4" style="0" width="12.66"/>
    <col collapsed="false" customWidth="true" hidden="false" outlineLevel="0" max="6" min="6" style="82" width="12.66"/>
    <col collapsed="false" customWidth="true" hidden="false" outlineLevel="0" max="7" min="7" style="82" width="5.66"/>
    <col collapsed="false" customWidth="true" hidden="false" outlineLevel="0" max="8" min="8" style="82" width="11.43"/>
    <col collapsed="false" customWidth="true" hidden="false" outlineLevel="0" max="9" min="9" style="82" width="12.66"/>
    <col collapsed="false" customWidth="true" hidden="false" outlineLevel="0" max="10" min="10" style="82" width="12.1"/>
    <col collapsed="false" customWidth="true" hidden="false" outlineLevel="0" max="11" min="11" style="82" width="12.66"/>
    <col collapsed="false" customWidth="true" hidden="false" outlineLevel="0" max="12" min="12" style="0" width="16.55"/>
  </cols>
  <sheetData>
    <row r="1" customFormat="false" ht="14.25" hidden="false" customHeight="true" outlineLevel="0" collapsed="false">
      <c r="F1" s="39" t="s">
        <v>2</v>
      </c>
      <c r="K1" s="42" t="s">
        <v>0</v>
      </c>
    </row>
    <row r="2" customFormat="false" ht="15" hidden="false" customHeight="true" outlineLevel="0" collapsed="false">
      <c r="F2" s="39" t="s">
        <v>3</v>
      </c>
      <c r="K2" s="42" t="s">
        <v>1</v>
      </c>
      <c r="L2" s="1"/>
    </row>
    <row r="4" customFormat="false" ht="12" hidden="false" customHeight="true" outlineLevel="0" collapsed="false">
      <c r="C4" s="94"/>
      <c r="F4" s="3" t="s">
        <v>17</v>
      </c>
      <c r="G4" s="96" t="str">
        <f aca="false">'Page 8'!G4</f>
        <v> </v>
      </c>
      <c r="H4" s="96"/>
      <c r="I4" s="72"/>
      <c r="J4" s="123" t="s">
        <v>18</v>
      </c>
      <c r="K4" s="96" t="n">
        <f aca="false">'Page 8'!J4</f>
        <v>0</v>
      </c>
      <c r="L4" s="96"/>
    </row>
    <row r="5" customFormat="false" ht="12" hidden="false" customHeight="true" outlineLevel="0" collapsed="false">
      <c r="C5" s="94"/>
      <c r="D5" s="3"/>
      <c r="E5" s="72"/>
      <c r="F5" s="72"/>
      <c r="G5" s="72"/>
      <c r="H5" s="123"/>
      <c r="I5" s="72"/>
      <c r="J5" s="72"/>
    </row>
    <row r="6" customFormat="false" ht="17.4" hidden="false" customHeight="true" outlineLevel="0" collapsed="false">
      <c r="A6" s="4" t="s">
        <v>1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3"/>
      <c r="N6" s="43"/>
    </row>
    <row r="7" customFormat="false" ht="17.4" hidden="false" customHeight="true" outlineLevel="0" collapsed="false">
      <c r="A7" s="134"/>
      <c r="B7" s="100"/>
      <c r="C7" s="100"/>
      <c r="D7" s="100"/>
      <c r="E7" s="100"/>
      <c r="F7" s="100"/>
      <c r="G7" s="164" t="s">
        <v>143</v>
      </c>
      <c r="H7" s="100"/>
      <c r="I7" s="100"/>
      <c r="J7" s="100"/>
      <c r="K7" s="100"/>
      <c r="L7" s="100"/>
      <c r="M7" s="43"/>
      <c r="N7" s="43"/>
    </row>
    <row r="8" customFormat="false" ht="17.4" hidden="false" customHeight="true" outlineLevel="0" collapsed="false">
      <c r="A8" s="134"/>
      <c r="B8" s="100"/>
      <c r="C8" s="100"/>
      <c r="D8" s="100"/>
      <c r="E8" s="100"/>
      <c r="F8" s="100"/>
      <c r="G8" s="164" t="s">
        <v>144</v>
      </c>
      <c r="H8" s="100"/>
      <c r="I8" s="100"/>
      <c r="J8" s="100"/>
      <c r="K8" s="100"/>
      <c r="L8" s="100"/>
      <c r="M8" s="43"/>
      <c r="N8" s="43"/>
    </row>
    <row r="9" customFormat="false" ht="17.4" hidden="false" customHeight="true" outlineLevel="0" collapsed="false">
      <c r="A9" s="134"/>
      <c r="B9" s="100"/>
      <c r="C9" s="100"/>
      <c r="D9" s="100"/>
      <c r="H9" s="100"/>
      <c r="I9" s="100"/>
      <c r="J9" s="100"/>
      <c r="K9" s="100"/>
      <c r="L9" s="100"/>
      <c r="M9" s="43"/>
      <c r="N9" s="43"/>
    </row>
    <row r="10" customFormat="false" ht="15.6" hidden="false" customHeight="true" outlineLevel="0" collapsed="false">
      <c r="A10" s="161"/>
      <c r="B10" s="80"/>
      <c r="C10" s="43" t="s">
        <v>145</v>
      </c>
      <c r="D10" s="80"/>
      <c r="E10" s="165" t="s">
        <v>146</v>
      </c>
      <c r="H10" s="80"/>
      <c r="I10" s="80"/>
      <c r="J10" s="80"/>
      <c r="K10" s="80"/>
      <c r="L10" s="80"/>
      <c r="M10" s="43"/>
      <c r="N10" s="43"/>
    </row>
    <row r="11" customFormat="false" ht="12" hidden="false" customHeight="true" outlineLevel="0" collapsed="false">
      <c r="C11" s="43" t="s">
        <v>52</v>
      </c>
      <c r="D11" s="43" t="s">
        <v>140</v>
      </c>
      <c r="E11" s="43" t="s">
        <v>147</v>
      </c>
      <c r="F11" s="82" t="s">
        <v>148</v>
      </c>
      <c r="G11" s="43"/>
      <c r="H11" s="102" t="s">
        <v>64</v>
      </c>
      <c r="I11" s="102"/>
      <c r="J11" s="102" t="s">
        <v>65</v>
      </c>
      <c r="K11" s="102"/>
      <c r="L11" s="102" t="s">
        <v>67</v>
      </c>
      <c r="M11" s="82"/>
    </row>
    <row r="12" customFormat="false" ht="12" hidden="false" customHeight="true" outlineLevel="0" collapsed="false">
      <c r="D12" s="43" t="s">
        <v>149</v>
      </c>
      <c r="F12" s="0"/>
      <c r="G12" s="0"/>
      <c r="I12" s="5"/>
      <c r="L12" s="82"/>
      <c r="M12" s="82"/>
    </row>
    <row r="13" customFormat="false" ht="14.25" hidden="false" customHeight="true" outlineLevel="0" collapsed="false">
      <c r="A13" s="46" t="s">
        <v>150</v>
      </c>
      <c r="B13" s="58"/>
      <c r="C13" s="149"/>
      <c r="D13" s="142"/>
      <c r="E13" s="105" t="n">
        <v>0</v>
      </c>
      <c r="F13" s="149" t="n">
        <v>0</v>
      </c>
      <c r="G13" s="58"/>
      <c r="H13" s="105" t="n">
        <f aca="false">E13*C13</f>
        <v>0</v>
      </c>
      <c r="I13" s="142"/>
      <c r="J13" s="105" t="n">
        <f aca="false">(C13*E13*F13)/12</f>
        <v>0</v>
      </c>
      <c r="K13" s="107"/>
      <c r="L13" s="105" t="n">
        <f aca="false">H13*F13+D13</f>
        <v>0</v>
      </c>
      <c r="M13" s="82"/>
    </row>
    <row r="14" customFormat="false" ht="12" hidden="false" customHeight="true" outlineLevel="0" collapsed="false">
      <c r="A14" s="60" t="s">
        <v>151</v>
      </c>
      <c r="B14" s="58"/>
      <c r="C14" s="58"/>
      <c r="D14" s="141"/>
      <c r="E14" s="107"/>
      <c r="F14" s="58"/>
      <c r="G14" s="58"/>
      <c r="H14" s="107"/>
      <c r="I14" s="142"/>
      <c r="J14" s="107"/>
      <c r="K14" s="107"/>
      <c r="L14" s="107"/>
      <c r="M14" s="82"/>
    </row>
    <row r="15" customFormat="false" ht="15" hidden="false" customHeight="true" outlineLevel="0" collapsed="false">
      <c r="A15" s="46" t="s">
        <v>152</v>
      </c>
      <c r="B15" s="58"/>
      <c r="C15" s="149" t="n">
        <v>0</v>
      </c>
      <c r="D15" s="142"/>
      <c r="E15" s="105"/>
      <c r="F15" s="149" t="n">
        <v>0</v>
      </c>
      <c r="G15" s="58"/>
      <c r="H15" s="105" t="n">
        <f aca="false">E15*C15</f>
        <v>0</v>
      </c>
      <c r="I15" s="142"/>
      <c r="J15" s="105" t="n">
        <f aca="false">(C15*E15*F15)/12</f>
        <v>0</v>
      </c>
      <c r="K15" s="107"/>
      <c r="L15" s="105" t="n">
        <f aca="false">H15*F15+D15</f>
        <v>0</v>
      </c>
      <c r="M15" s="82"/>
    </row>
    <row r="16" customFormat="false" ht="12" hidden="false" customHeight="true" outlineLevel="0" collapsed="false">
      <c r="A16" s="46"/>
      <c r="B16" s="58"/>
      <c r="C16" s="141"/>
      <c r="D16" s="141"/>
      <c r="E16" s="105"/>
      <c r="F16" s="58"/>
      <c r="G16" s="58"/>
      <c r="H16" s="142"/>
      <c r="I16" s="142"/>
      <c r="J16" s="105"/>
      <c r="K16" s="107"/>
      <c r="L16" s="142"/>
      <c r="M16" s="82"/>
    </row>
    <row r="17" customFormat="false" ht="14.25" hidden="false" customHeight="true" outlineLevel="0" collapsed="false">
      <c r="A17" s="46" t="s">
        <v>153</v>
      </c>
      <c r="B17" s="58"/>
      <c r="C17" s="149"/>
      <c r="D17" s="142"/>
      <c r="E17" s="105" t="n">
        <v>0</v>
      </c>
      <c r="F17" s="149" t="n">
        <v>0</v>
      </c>
      <c r="G17" s="58"/>
      <c r="H17" s="105" t="n">
        <f aca="false">E17*C17</f>
        <v>0</v>
      </c>
      <c r="I17" s="142"/>
      <c r="J17" s="105" t="n">
        <f aca="false">(C17*E17*F17)/12</f>
        <v>0</v>
      </c>
      <c r="K17" s="107"/>
      <c r="L17" s="105" t="n">
        <f aca="false">H17*F17+D17</f>
        <v>0</v>
      </c>
      <c r="M17" s="82"/>
    </row>
    <row r="18" customFormat="false" ht="12" hidden="false" customHeight="true" outlineLevel="0" collapsed="false">
      <c r="A18" s="46"/>
      <c r="B18" s="58"/>
      <c r="C18" s="58"/>
      <c r="D18" s="141"/>
      <c r="E18" s="107"/>
      <c r="F18" s="58"/>
      <c r="G18" s="58"/>
      <c r="H18" s="107"/>
      <c r="I18" s="142"/>
      <c r="J18" s="107"/>
      <c r="K18" s="107"/>
      <c r="L18" s="107"/>
      <c r="M18" s="82"/>
    </row>
    <row r="19" customFormat="false" ht="13.5" hidden="false" customHeight="true" outlineLevel="0" collapsed="false">
      <c r="A19" s="46" t="s">
        <v>154</v>
      </c>
      <c r="B19" s="58"/>
      <c r="C19" s="58"/>
      <c r="D19" s="141"/>
      <c r="E19" s="107"/>
      <c r="F19" s="58"/>
      <c r="G19" s="58"/>
      <c r="H19" s="107"/>
      <c r="I19" s="142"/>
      <c r="J19" s="107"/>
      <c r="K19" s="107"/>
      <c r="L19" s="107"/>
      <c r="M19" s="82"/>
    </row>
    <row r="20" customFormat="false" ht="14.25" hidden="false" customHeight="true" outlineLevel="0" collapsed="false">
      <c r="A20" s="46" t="s">
        <v>155</v>
      </c>
      <c r="B20" s="58"/>
      <c r="C20" s="141"/>
      <c r="D20" s="105" t="n">
        <v>0</v>
      </c>
      <c r="E20" s="142"/>
      <c r="F20" s="58"/>
      <c r="G20" s="58"/>
      <c r="H20" s="105" t="n">
        <f aca="false">L20/52</f>
        <v>0</v>
      </c>
      <c r="I20" s="142"/>
      <c r="J20" s="105" t="n">
        <f aca="false">L20/12</f>
        <v>0</v>
      </c>
      <c r="K20" s="107"/>
      <c r="L20" s="146" t="n">
        <v>0</v>
      </c>
      <c r="M20" s="82"/>
    </row>
    <row r="21" customFormat="false" ht="12" hidden="false" customHeight="true" outlineLevel="0" collapsed="false">
      <c r="A21" s="58"/>
      <c r="B21" s="58"/>
      <c r="C21" s="58"/>
      <c r="D21" s="141"/>
      <c r="E21" s="166" t="s">
        <v>156</v>
      </c>
      <c r="F21" s="167" t="s">
        <v>157</v>
      </c>
      <c r="G21" s="58"/>
      <c r="H21" s="107"/>
      <c r="I21" s="142"/>
      <c r="J21" s="107"/>
      <c r="K21" s="107"/>
      <c r="L21" s="107"/>
      <c r="M21" s="82"/>
    </row>
    <row r="22" customFormat="false" ht="15" hidden="false" customHeight="true" outlineLevel="0" collapsed="false">
      <c r="A22" s="46" t="s">
        <v>158</v>
      </c>
      <c r="B22" s="58"/>
      <c r="C22" s="141"/>
      <c r="D22" s="141"/>
      <c r="E22" s="105" t="n">
        <v>0</v>
      </c>
      <c r="F22" s="168" t="n">
        <v>0</v>
      </c>
      <c r="G22" s="141"/>
      <c r="H22" s="105" t="n">
        <f aca="false">(E22)*(F22)</f>
        <v>0</v>
      </c>
      <c r="I22" s="142"/>
      <c r="J22" s="105" t="n">
        <f aca="false">(H22)*52/12</f>
        <v>0</v>
      </c>
      <c r="K22" s="107"/>
      <c r="L22" s="105" t="n">
        <f aca="false">J22*12</f>
        <v>0</v>
      </c>
      <c r="M22" s="82"/>
    </row>
    <row r="23" customFormat="false" ht="12" hidden="false" customHeight="true" outlineLevel="0" collapsed="false">
      <c r="A23" s="60" t="s">
        <v>159</v>
      </c>
      <c r="B23" s="58"/>
      <c r="C23" s="58"/>
      <c r="D23" s="58"/>
      <c r="E23" s="58"/>
      <c r="F23" s="58"/>
      <c r="G23" s="58"/>
      <c r="H23" s="107"/>
      <c r="I23" s="107"/>
      <c r="J23" s="107"/>
      <c r="K23" s="107"/>
      <c r="L23" s="107"/>
    </row>
    <row r="24" customFormat="false" ht="12" hidden="false" customHeight="true" outlineLevel="0" collapsed="false">
      <c r="A24" s="58"/>
      <c r="B24" s="58"/>
      <c r="C24" s="58"/>
      <c r="D24" s="58"/>
      <c r="E24" s="58"/>
      <c r="F24" s="58"/>
      <c r="G24" s="58"/>
      <c r="H24" s="107"/>
      <c r="I24" s="107"/>
      <c r="J24" s="107"/>
      <c r="K24" s="107"/>
      <c r="L24" s="107"/>
    </row>
    <row r="25" customFormat="false" ht="15.75" hidden="false" customHeight="true" outlineLevel="0" collapsed="false">
      <c r="A25" s="46" t="s">
        <v>160</v>
      </c>
      <c r="B25" s="58"/>
      <c r="C25" s="58"/>
      <c r="D25" s="58"/>
      <c r="E25" s="58"/>
      <c r="F25" s="58"/>
      <c r="G25" s="58"/>
      <c r="H25" s="107"/>
      <c r="I25" s="107"/>
      <c r="J25" s="107"/>
      <c r="K25" s="107"/>
      <c r="L25" s="143" t="n">
        <f aca="false">SUM(L12:L23)</f>
        <v>0</v>
      </c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107"/>
      <c r="I26" s="107"/>
      <c r="J26" s="107"/>
      <c r="K26" s="107"/>
      <c r="L26" s="107"/>
    </row>
    <row r="27" customFormat="fals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107"/>
      <c r="I27" s="107"/>
      <c r="J27" s="107"/>
      <c r="K27" s="107"/>
      <c r="L27" s="107"/>
    </row>
    <row r="28" customFormat="false" ht="17.4" hidden="false" customHeight="true" outlineLevel="0" collapsed="false">
      <c r="A28" s="169" t="s">
        <v>161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43"/>
      <c r="N28" s="43"/>
    </row>
    <row r="29" customFormat="false" ht="15.6" hidden="false" customHeight="true" outlineLevel="0" collapsed="false">
      <c r="A29" s="170"/>
      <c r="B29" s="167"/>
      <c r="C29" s="167" t="s">
        <v>140</v>
      </c>
      <c r="D29" s="167"/>
      <c r="E29" s="167"/>
      <c r="F29" s="167"/>
      <c r="G29" s="167"/>
      <c r="H29" s="167"/>
      <c r="I29" s="167"/>
      <c r="J29" s="167"/>
      <c r="K29" s="167"/>
      <c r="L29" s="167"/>
      <c r="M29" s="43"/>
      <c r="N29" s="43"/>
      <c r="O29" s="43"/>
    </row>
    <row r="30" customFormat="false" ht="12" hidden="false" customHeight="true" outlineLevel="0" collapsed="false">
      <c r="A30" s="58"/>
      <c r="B30" s="58"/>
      <c r="C30" s="167" t="s">
        <v>149</v>
      </c>
      <c r="D30" s="167"/>
      <c r="E30" s="167"/>
      <c r="F30" s="167"/>
      <c r="G30" s="167"/>
      <c r="H30" s="167" t="s">
        <v>64</v>
      </c>
      <c r="I30" s="166"/>
      <c r="J30" s="166" t="s">
        <v>65</v>
      </c>
      <c r="K30" s="166"/>
      <c r="L30" s="166" t="s">
        <v>67</v>
      </c>
      <c r="M30" s="82"/>
    </row>
    <row r="31" customFormat="false" ht="15" hidden="false" customHeight="true" outlineLevel="0" collapsed="false">
      <c r="A31" s="46" t="s">
        <v>162</v>
      </c>
      <c r="B31" s="58"/>
      <c r="C31" s="105" t="n">
        <v>0</v>
      </c>
      <c r="D31" s="141"/>
      <c r="E31" s="141"/>
      <c r="F31" s="141"/>
      <c r="G31" s="141"/>
      <c r="H31" s="105" t="n">
        <v>0</v>
      </c>
      <c r="I31" s="107"/>
      <c r="J31" s="105" t="n">
        <f aca="false">(H31)*52/12</f>
        <v>0</v>
      </c>
      <c r="K31" s="107"/>
      <c r="L31" s="105" t="n">
        <f aca="false">J31*12</f>
        <v>0</v>
      </c>
      <c r="M31" s="82"/>
    </row>
    <row r="32" customFormat="false" ht="12" hidden="false" customHeight="true" outlineLevel="0" collapsed="false">
      <c r="A32" s="58"/>
      <c r="B32" s="58"/>
      <c r="C32" s="58"/>
      <c r="D32" s="141"/>
      <c r="E32" s="141"/>
      <c r="F32" s="141"/>
      <c r="G32" s="141"/>
      <c r="H32" s="58"/>
      <c r="I32" s="107"/>
      <c r="J32" s="107"/>
      <c r="K32" s="107"/>
      <c r="L32" s="107"/>
      <c r="M32" s="82"/>
    </row>
    <row r="33" customFormat="false" ht="14.25" hidden="false" customHeight="true" outlineLevel="0" collapsed="false">
      <c r="A33" s="46" t="s">
        <v>163</v>
      </c>
      <c r="B33" s="58"/>
      <c r="C33" s="105" t="n">
        <v>0</v>
      </c>
      <c r="D33" s="141"/>
      <c r="E33" s="141"/>
      <c r="F33" s="141"/>
      <c r="G33" s="141"/>
      <c r="H33" s="105" t="n">
        <v>0</v>
      </c>
      <c r="I33" s="171"/>
      <c r="J33" s="105" t="n">
        <f aca="false">(H33)*52/12</f>
        <v>0</v>
      </c>
      <c r="K33" s="107"/>
      <c r="L33" s="105" t="n">
        <f aca="false">J33*12</f>
        <v>0</v>
      </c>
      <c r="M33" s="82"/>
    </row>
    <row r="34" customFormat="false" ht="12" hidden="false" customHeight="true" outlineLevel="0" collapsed="false">
      <c r="A34" s="60" t="s">
        <v>164</v>
      </c>
      <c r="B34" s="58"/>
      <c r="C34" s="58"/>
      <c r="D34" s="141"/>
      <c r="E34" s="141"/>
      <c r="F34" s="141"/>
      <c r="G34" s="141"/>
      <c r="H34" s="58"/>
      <c r="I34" s="107"/>
      <c r="J34" s="107"/>
      <c r="K34" s="107"/>
      <c r="L34" s="107"/>
      <c r="M34" s="82"/>
    </row>
    <row r="35" customFormat="false" ht="12" hidden="false" customHeight="true" outlineLevel="0" collapsed="false">
      <c r="A35" s="60" t="s">
        <v>165</v>
      </c>
      <c r="B35" s="58"/>
      <c r="C35" s="58"/>
      <c r="D35" s="141"/>
      <c r="E35" s="141"/>
      <c r="F35" s="141"/>
      <c r="G35" s="141"/>
      <c r="H35" s="58"/>
      <c r="I35" s="107"/>
      <c r="J35" s="107"/>
      <c r="K35" s="107"/>
      <c r="L35" s="107"/>
      <c r="M35" s="82"/>
    </row>
    <row r="36" customFormat="false" ht="12" hidden="false" customHeight="true" outlineLevel="0" collapsed="false">
      <c r="A36" s="60" t="s">
        <v>166</v>
      </c>
      <c r="B36" s="58"/>
      <c r="C36" s="58"/>
      <c r="D36" s="141"/>
      <c r="E36" s="141"/>
      <c r="F36" s="141"/>
      <c r="G36" s="141"/>
      <c r="H36" s="58"/>
      <c r="I36" s="107"/>
      <c r="J36" s="107"/>
      <c r="K36" s="107"/>
      <c r="L36" s="107"/>
      <c r="M36" s="82"/>
    </row>
    <row r="37" customFormat="false" ht="12" hidden="false" customHeight="true" outlineLevel="0" collapsed="false">
      <c r="A37" s="58"/>
      <c r="B37" s="58"/>
      <c r="C37" s="58"/>
      <c r="D37" s="141"/>
      <c r="E37" s="141"/>
      <c r="F37" s="141"/>
      <c r="G37" s="141"/>
      <c r="H37" s="58"/>
      <c r="I37" s="107"/>
      <c r="J37" s="107"/>
      <c r="K37" s="107"/>
      <c r="L37" s="107"/>
      <c r="M37" s="82"/>
    </row>
    <row r="38" customFormat="false" ht="15.75" hidden="false" customHeight="true" outlineLevel="0" collapsed="false">
      <c r="A38" s="46" t="s">
        <v>167</v>
      </c>
      <c r="B38" s="58"/>
      <c r="C38" s="105" t="n">
        <v>0</v>
      </c>
      <c r="D38" s="141"/>
      <c r="E38" s="141"/>
      <c r="F38" s="141"/>
      <c r="G38" s="141"/>
      <c r="H38" s="105" t="n">
        <v>0</v>
      </c>
      <c r="I38" s="107"/>
      <c r="J38" s="105" t="n">
        <f aca="false">(H38)*52/12</f>
        <v>0</v>
      </c>
      <c r="K38" s="107"/>
      <c r="L38" s="105" t="b">
        <f aca="false">(H38*52)*OR(J38*12)</f>
        <v>0</v>
      </c>
      <c r="M38" s="82"/>
    </row>
    <row r="39" customFormat="false" ht="12" hidden="false" customHeight="true" outlineLevel="0" collapsed="false">
      <c r="A39" s="60" t="s">
        <v>168</v>
      </c>
      <c r="B39" s="58"/>
      <c r="C39" s="58"/>
      <c r="D39" s="58"/>
      <c r="E39" s="58"/>
      <c r="F39" s="58"/>
      <c r="G39" s="58"/>
      <c r="H39" s="107"/>
      <c r="I39" s="107"/>
      <c r="J39" s="107"/>
      <c r="K39" s="107"/>
      <c r="L39" s="107"/>
    </row>
    <row r="40" customFormat="false" ht="12" hidden="false" customHeight="true" outlineLevel="0" collapsed="false">
      <c r="A40" s="60" t="s">
        <v>169</v>
      </c>
      <c r="B40" s="58"/>
      <c r="C40" s="58"/>
      <c r="D40" s="58"/>
      <c r="E40" s="58"/>
      <c r="F40" s="107"/>
      <c r="G40" s="107"/>
      <c r="H40" s="107"/>
      <c r="I40" s="107"/>
      <c r="J40" s="107"/>
      <c r="K40" s="107"/>
      <c r="L40" s="58"/>
    </row>
    <row r="41" customFormat="false" ht="12" hidden="false" customHeight="true" outlineLevel="0" collapsed="false">
      <c r="A41" s="58"/>
      <c r="B41" s="58"/>
      <c r="C41" s="58"/>
      <c r="D41" s="172" t="s">
        <v>69</v>
      </c>
      <c r="E41" s="172" t="s">
        <v>52</v>
      </c>
      <c r="F41" s="107"/>
      <c r="G41" s="107"/>
      <c r="H41" s="107"/>
      <c r="I41" s="107"/>
      <c r="J41" s="107"/>
      <c r="K41" s="107"/>
      <c r="L41" s="58"/>
    </row>
    <row r="42" customFormat="false" ht="15.75" hidden="false" customHeight="true" outlineLevel="0" collapsed="false">
      <c r="A42" s="46" t="s">
        <v>170</v>
      </c>
      <c r="B42" s="58"/>
      <c r="C42" s="58"/>
      <c r="D42" s="146"/>
      <c r="E42" s="149" t="n">
        <v>0</v>
      </c>
      <c r="F42" s="107"/>
      <c r="G42" s="107"/>
      <c r="H42" s="107"/>
      <c r="I42" s="107"/>
      <c r="J42" s="107"/>
      <c r="K42" s="107"/>
      <c r="L42" s="143" t="n">
        <f aca="false">D42*E42+L31+L33+L38</f>
        <v>0</v>
      </c>
    </row>
    <row r="44" customFormat="false" ht="12" hidden="false" customHeight="true" outlineLevel="0" collapsed="false">
      <c r="A44" s="0" t="s">
        <v>171</v>
      </c>
      <c r="L44" s="82" t="n">
        <f aca="false">D45</f>
        <v>0</v>
      </c>
    </row>
    <row r="45" customFormat="false" ht="15.75" hidden="false" customHeight="true" outlineLevel="0" collapsed="false">
      <c r="A45" s="1" t="s">
        <v>172</v>
      </c>
      <c r="D45" s="82" t="n">
        <f aca="false">C38+C33+C31+D13+D15+D17+D20</f>
        <v>0</v>
      </c>
      <c r="L45" s="148" t="n">
        <f aca="false">L25+L42</f>
        <v>0</v>
      </c>
    </row>
  </sheetData>
  <mergeCells count="2">
    <mergeCell ref="A6:L6"/>
    <mergeCell ref="A28:L28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9&amp;Rv 1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04:44Z</dcterms:created>
  <dc:creator>SKIP DANIEL ROSS BARNETT</dc:creator>
  <dc:description/>
  <dc:language>en-US</dc:language>
  <cp:lastModifiedBy>Deb Wisniewski</cp:lastModifiedBy>
  <cp:lastPrinted>2006-09-07T20:23:53Z</cp:lastPrinted>
  <dcterms:modified xsi:type="dcterms:W3CDTF">2007-10-31T16:30:06Z</dcterms:modified>
  <cp:revision>0</cp:revision>
  <dc:subject/>
  <dc:title/>
</cp:coreProperties>
</file>